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RIGHTON" sheetId="1" state="visible" r:id="rId2"/>
  </sheets>
  <definedNames>
    <definedName function="false" hidden="false" name="NEWBRIGHTON" vbProcedure="false">NEWBRIGHTON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NEW BRIGHT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24 INSURANCE CARRIER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573488</v>
      </c>
      <c r="E2" s="2" t="n">
        <v>447904</v>
      </c>
      <c r="F2" s="2" t="n">
        <v>30794</v>
      </c>
      <c r="G2" s="2" t="n">
        <v>9520</v>
      </c>
      <c r="H2" s="2" t="n">
        <v>40314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9974956</v>
      </c>
      <c r="E3" s="2" t="n">
        <v>16710457</v>
      </c>
      <c r="F3" s="2" t="n">
        <v>1148842</v>
      </c>
      <c r="G3" s="2" t="n">
        <v>567085</v>
      </c>
      <c r="H3" s="2" t="n">
        <v>1715927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724172</v>
      </c>
      <c r="E4" s="2" t="n">
        <v>5278054</v>
      </c>
      <c r="F4" s="2" t="n">
        <v>362868</v>
      </c>
      <c r="G4" s="2" t="n">
        <v>3192</v>
      </c>
      <c r="H4" s="2" t="n">
        <v>366060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4448244</v>
      </c>
      <c r="E5" s="2" t="n">
        <v>20573127</v>
      </c>
      <c r="F5" s="2" t="n">
        <v>1414407</v>
      </c>
      <c r="G5" s="2" t="n">
        <v>4145</v>
      </c>
      <c r="H5" s="2" t="n">
        <v>1418552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276150</v>
      </c>
      <c r="E6" s="2" t="n">
        <v>0</v>
      </c>
      <c r="F6" s="2" t="n">
        <v>0</v>
      </c>
      <c r="G6" s="2" t="n">
        <v>115344</v>
      </c>
      <c r="H6" s="2" t="n">
        <v>115344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232523</v>
      </c>
      <c r="E7" s="2" t="n">
        <v>1162516</v>
      </c>
      <c r="F7" s="2" t="n">
        <v>79925</v>
      </c>
      <c r="G7" s="2" t="n">
        <v>102777</v>
      </c>
      <c r="H7" s="2" t="n">
        <v>182702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0635213</v>
      </c>
      <c r="E8" s="2" t="n">
        <v>34849543</v>
      </c>
      <c r="F8" s="2" t="n">
        <v>2395907</v>
      </c>
      <c r="G8" s="2" t="n">
        <v>10482</v>
      </c>
      <c r="H8" s="2" t="n">
        <v>2406389</v>
      </c>
      <c r="I8" s="3" t="n">
        <v>2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13229</v>
      </c>
      <c r="E9" s="2" t="n">
        <v>170587</v>
      </c>
      <c r="F9" s="2" t="n">
        <v>11729</v>
      </c>
      <c r="G9" s="2" t="n">
        <v>3</v>
      </c>
      <c r="H9" s="2" t="n">
        <v>11732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6260779</v>
      </c>
      <c r="E10" s="2" t="n">
        <v>3104707</v>
      </c>
      <c r="F10" s="2" t="n">
        <v>213534</v>
      </c>
      <c r="G10" s="2" t="n">
        <v>3103</v>
      </c>
      <c r="H10" s="2" t="n">
        <v>216637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483654</v>
      </c>
      <c r="E11" s="2" t="n">
        <v>599929</v>
      </c>
      <c r="F11" s="2" t="n">
        <v>41249</v>
      </c>
      <c r="G11" s="2" t="n">
        <v>387602</v>
      </c>
      <c r="H11" s="2" t="n">
        <v>428851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973824</v>
      </c>
      <c r="E12" s="2" t="n">
        <v>8057526</v>
      </c>
      <c r="F12" s="2" t="n">
        <v>651405</v>
      </c>
      <c r="G12" s="2" t="n">
        <v>15162</v>
      </c>
      <c r="H12" s="2" t="n">
        <v>666567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8664231</v>
      </c>
      <c r="E13" s="2" t="n">
        <v>190041</v>
      </c>
      <c r="F13" s="2" t="n">
        <v>13065</v>
      </c>
      <c r="G13" s="2" t="n">
        <v>5157</v>
      </c>
      <c r="H13" s="2" t="n">
        <v>18222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8242212</v>
      </c>
      <c r="E14" s="2" t="n">
        <v>4795515</v>
      </c>
      <c r="F14" s="2" t="n">
        <v>329689</v>
      </c>
      <c r="G14" s="2" t="n">
        <v>729</v>
      </c>
      <c r="H14" s="2" t="n">
        <v>330418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03338</v>
      </c>
      <c r="E15" s="2" t="n">
        <v>598322</v>
      </c>
      <c r="F15" s="2" t="n">
        <v>41135</v>
      </c>
      <c r="G15" s="2" t="n">
        <v>199</v>
      </c>
      <c r="H15" s="2" t="n">
        <v>41334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501810</v>
      </c>
      <c r="E16" s="2" t="n">
        <v>1079405</v>
      </c>
      <c r="F16" s="2" t="n">
        <v>74211</v>
      </c>
      <c r="G16" s="2" t="n">
        <v>270</v>
      </c>
      <c r="H16" s="2" t="n">
        <v>74481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523287</v>
      </c>
      <c r="E17" s="2" t="n">
        <v>6912914</v>
      </c>
      <c r="F17" s="2" t="n">
        <v>475265</v>
      </c>
      <c r="G17" s="2" t="n">
        <v>544</v>
      </c>
      <c r="H17" s="2" t="n">
        <v>475809</v>
      </c>
      <c r="I17" s="3" t="n">
        <v>4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81395</v>
      </c>
      <c r="E18" s="2" t="n">
        <v>648671</v>
      </c>
      <c r="F18" s="2" t="n">
        <v>44599</v>
      </c>
      <c r="G18" s="2" t="n">
        <v>3093</v>
      </c>
      <c r="H18" s="2" t="n">
        <v>47692</v>
      </c>
      <c r="I18" s="3" t="n">
        <v>2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111522</v>
      </c>
      <c r="E19" s="2" t="n">
        <v>962384</v>
      </c>
      <c r="F19" s="2" t="n">
        <v>66165</v>
      </c>
      <c r="G19" s="2" t="n">
        <v>4317</v>
      </c>
      <c r="H19" s="2" t="n">
        <v>70482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440432</v>
      </c>
      <c r="E20" s="2" t="n">
        <v>0</v>
      </c>
      <c r="F20" s="2" t="n">
        <v>0</v>
      </c>
      <c r="G20" s="2" t="n">
        <v>2666</v>
      </c>
      <c r="H20" s="2" t="n">
        <v>2666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883787</v>
      </c>
      <c r="E21" s="2" t="n">
        <v>91226</v>
      </c>
      <c r="F21" s="2" t="n">
        <v>4419</v>
      </c>
      <c r="G21" s="2" t="n">
        <v>2071</v>
      </c>
      <c r="H21" s="2" t="n">
        <v>6490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725162</v>
      </c>
      <c r="E22" s="2" t="n">
        <v>1961131</v>
      </c>
      <c r="F22" s="2" t="n">
        <v>134825</v>
      </c>
      <c r="G22" s="2" t="n">
        <v>2739</v>
      </c>
      <c r="H22" s="2" t="n">
        <v>137564</v>
      </c>
      <c r="I22" s="3" t="n">
        <v>4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425668</v>
      </c>
      <c r="E23" s="2" t="n">
        <v>1382724</v>
      </c>
      <c r="F23" s="2" t="n">
        <v>96085</v>
      </c>
      <c r="G23" s="2" t="n">
        <v>2789</v>
      </c>
      <c r="H23" s="2" t="n">
        <v>98874</v>
      </c>
      <c r="I23" s="3" t="n">
        <v>3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5415</v>
      </c>
      <c r="E24" s="2" t="n">
        <v>13901</v>
      </c>
      <c r="F24" s="2" t="n">
        <v>956</v>
      </c>
      <c r="G24" s="2" t="n">
        <v>0</v>
      </c>
      <c r="H24" s="2" t="n">
        <v>956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0955584</v>
      </c>
      <c r="E25" s="2" t="n">
        <v>185864</v>
      </c>
      <c r="F25" s="2" t="n">
        <v>12778</v>
      </c>
      <c r="G25" s="2" t="n">
        <v>17985</v>
      </c>
      <c r="H25" s="2" t="n">
        <v>30763</v>
      </c>
      <c r="I25" s="3" t="n">
        <v>1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1657</v>
      </c>
      <c r="E26" s="2" t="n">
        <v>30368</v>
      </c>
      <c r="F26" s="2" t="n">
        <v>2088</v>
      </c>
      <c r="G26" s="2" t="n">
        <v>0</v>
      </c>
      <c r="H26" s="2" t="n">
        <v>2088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419198</v>
      </c>
      <c r="E27" s="2" t="n">
        <v>3379453</v>
      </c>
      <c r="F27" s="2" t="n">
        <v>232336</v>
      </c>
      <c r="G27" s="2" t="n">
        <v>5522</v>
      </c>
      <c r="H27" s="2" t="n">
        <v>237858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0761433</v>
      </c>
      <c r="E28" s="2" t="n">
        <v>20104797</v>
      </c>
      <c r="F28" s="2" t="n">
        <v>1449446</v>
      </c>
      <c r="G28" s="2" t="n">
        <v>5745</v>
      </c>
      <c r="H28" s="2" t="n">
        <v>1455191</v>
      </c>
      <c r="I28" s="3" t="n">
        <v>2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717424</v>
      </c>
      <c r="E29" s="2" t="n">
        <v>4105873</v>
      </c>
      <c r="F29" s="2" t="n">
        <v>282279</v>
      </c>
      <c r="G29" s="2" t="n">
        <v>908</v>
      </c>
      <c r="H29" s="2" t="n">
        <v>283187</v>
      </c>
      <c r="I29" s="3" t="n">
        <v>2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557108</v>
      </c>
      <c r="E30" s="2" t="n">
        <v>1271229</v>
      </c>
      <c r="F30" s="2" t="n">
        <v>87392</v>
      </c>
      <c r="G30" s="2" t="n">
        <v>1022</v>
      </c>
      <c r="H30" s="2" t="n">
        <v>88414</v>
      </c>
      <c r="I30" s="3" t="n">
        <v>2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70765</v>
      </c>
      <c r="E31" s="2" t="n">
        <v>324872</v>
      </c>
      <c r="F31" s="2" t="n">
        <v>26865</v>
      </c>
      <c r="G31" s="2" t="n">
        <v>0</v>
      </c>
      <c r="H31" s="2" t="n">
        <v>26865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8614859</v>
      </c>
      <c r="E32" s="2" t="n">
        <v>19537957</v>
      </c>
      <c r="F32" s="2" t="n">
        <v>1343236</v>
      </c>
      <c r="G32" s="2" t="n">
        <v>28874</v>
      </c>
      <c r="H32" s="2" t="n">
        <v>1372110</v>
      </c>
      <c r="I32" s="3" t="n">
        <v>35</v>
      </c>
    </row>
    <row r="33" customFormat="false" ht="12" hidden="false" customHeight="false" outlineLevel="0" collapsed="false">
      <c r="D33" s="2" t="n">
        <f aca="false">SUM($D$2:D32)</f>
        <v>748022519</v>
      </c>
      <c r="E33" s="2" t="n">
        <f aca="false">SUM($E$2:E32)</f>
        <v>158530997</v>
      </c>
      <c r="F33" s="2" t="n">
        <f aca="false">SUM($F$2:F32)</f>
        <v>11067494</v>
      </c>
      <c r="G33" s="2" t="n">
        <f aca="false">SUM($G$2:G32)</f>
        <v>1303045</v>
      </c>
      <c r="H33" s="2" t="n">
        <f aca="false">SUM($H$2:H32)</f>
        <v>12370539</v>
      </c>
      <c r="I33" s="3" t="n">
        <f aca="false">SUM($I$2:I32)</f>
        <v>45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BRIGHTON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52:06Z</dcterms:created>
  <dc:creator>Mara Wescott</dc:creator>
  <dc:description/>
  <dc:language>en-US</dc:language>
  <cp:lastModifiedBy>Mara Wescott</cp:lastModifiedBy>
  <cp:lastPrinted>2014-03-14T16:51:50Z</cp:lastPrinted>
  <dcterms:modified xsi:type="dcterms:W3CDTF">2014-03-14T16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ew Brighton</vt:lpwstr>
  </property>
  <property fmtid="{D5CDD505-2E9C-101B-9397-08002B2CF9AE}" pid="3" name="City or County">
    <vt:lpwstr>City</vt:lpwstr>
  </property>
  <property fmtid="{D5CDD505-2E9C-101B-9397-08002B2CF9AE}" pid="4" name="Order">
    <vt:lpwstr>285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51</vt:lpwstr>
  </property>
  <property fmtid="{D5CDD505-2E9C-101B-9397-08002B2CF9AE}" pid="11" name="_dlc_DocIdItemGuid">
    <vt:lpwstr>05f8acc4-55e0-4753-8981-b5a8f1462a1f</vt:lpwstr>
  </property>
  <property fmtid="{D5CDD505-2E9C-101B-9397-08002B2CF9AE}" pid="12" name="_dlc_DocIdUrl">
    <vt:lpwstr>http://www.revenue.state.mn.us/research_stats/_layouts/DocIdRedir.aspx?ID=EHMXPVJQYS55-214-2851, EHMXPVJQYS55-214-2851</vt:lpwstr>
  </property>
</Properties>
</file>