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UND" sheetId="1" state="visible" r:id="rId2"/>
  </sheets>
  <definedNames>
    <definedName function="false" hidden="false" name="MOUND" vbProcedure="false">MOUND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MOUND</t>
  </si>
  <si>
    <t xml:space="preserve">238 CONSTRUCT -SPECIAL TRADES</t>
  </si>
  <si>
    <t xml:space="preserve">339 MFG -MISC</t>
  </si>
  <si>
    <t xml:space="preserve">423 WHOLESALE -DURABLE</t>
  </si>
  <si>
    <t xml:space="preserve">446 RETL -HEALTH, PERSONAL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700849</v>
      </c>
      <c r="E2" s="2" t="n">
        <v>50118</v>
      </c>
      <c r="F2" s="2" t="n">
        <v>3446</v>
      </c>
      <c r="G2" s="2" t="n">
        <v>4537</v>
      </c>
      <c r="H2" s="2" t="n">
        <v>7983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49193</v>
      </c>
      <c r="E3" s="2" t="n">
        <v>231746</v>
      </c>
      <c r="F3" s="2" t="n">
        <v>15932</v>
      </c>
      <c r="G3" s="2" t="n">
        <v>0</v>
      </c>
      <c r="H3" s="2" t="n">
        <v>15932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571488</v>
      </c>
      <c r="E4" s="2" t="n">
        <v>15928</v>
      </c>
      <c r="F4" s="2" t="n">
        <v>1095</v>
      </c>
      <c r="G4" s="2" t="n">
        <v>281</v>
      </c>
      <c r="H4" s="2" t="n">
        <v>1376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165490</v>
      </c>
      <c r="E5" s="2" t="n">
        <v>1451619</v>
      </c>
      <c r="F5" s="2" t="n">
        <v>99799</v>
      </c>
      <c r="G5" s="2" t="n">
        <v>532</v>
      </c>
      <c r="H5" s="2" t="n">
        <v>100331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60073</v>
      </c>
      <c r="E6" s="2" t="n">
        <v>67789</v>
      </c>
      <c r="F6" s="2" t="n">
        <v>4661</v>
      </c>
      <c r="G6" s="2" t="n">
        <v>0</v>
      </c>
      <c r="H6" s="2" t="n">
        <v>4661</v>
      </c>
      <c r="I6" s="3" t="n">
        <v>1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9448078</v>
      </c>
      <c r="E7" s="2" t="n">
        <v>11368436</v>
      </c>
      <c r="F7" s="2" t="n">
        <v>850541</v>
      </c>
      <c r="G7" s="2" t="n">
        <v>4042</v>
      </c>
      <c r="H7" s="2" t="n">
        <v>854583</v>
      </c>
      <c r="I7" s="3" t="n">
        <v>3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01076</v>
      </c>
      <c r="E8" s="2" t="n">
        <v>337033</v>
      </c>
      <c r="F8" s="2" t="n">
        <v>23172</v>
      </c>
      <c r="G8" s="2" t="n">
        <v>201</v>
      </c>
      <c r="H8" s="2" t="n">
        <v>23373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927624</v>
      </c>
      <c r="E9" s="2" t="n">
        <v>235240</v>
      </c>
      <c r="F9" s="2" t="n">
        <v>16171</v>
      </c>
      <c r="G9" s="2" t="n">
        <v>43</v>
      </c>
      <c r="H9" s="2" t="n">
        <v>16214</v>
      </c>
      <c r="I9" s="3" t="n">
        <v>21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702198</v>
      </c>
      <c r="E10" s="2" t="n">
        <v>2985196</v>
      </c>
      <c r="F10" s="2" t="n">
        <v>205236</v>
      </c>
      <c r="G10" s="2" t="n">
        <v>118</v>
      </c>
      <c r="H10" s="2" t="n">
        <v>205354</v>
      </c>
      <c r="I10" s="3" t="n">
        <v>2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95971</v>
      </c>
      <c r="E11" s="2" t="n">
        <v>30008</v>
      </c>
      <c r="F11" s="2" t="n">
        <v>2063</v>
      </c>
      <c r="G11" s="2" t="n">
        <v>42</v>
      </c>
      <c r="H11" s="2" t="n">
        <v>2105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81986</v>
      </c>
      <c r="E12" s="2" t="n">
        <v>600643</v>
      </c>
      <c r="F12" s="2" t="n">
        <v>41294</v>
      </c>
      <c r="G12" s="2" t="n">
        <v>0</v>
      </c>
      <c r="H12" s="2" t="n">
        <v>41294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876522</v>
      </c>
      <c r="E13" s="2" t="n">
        <v>7680309</v>
      </c>
      <c r="F13" s="2" t="n">
        <v>563413</v>
      </c>
      <c r="G13" s="2" t="n">
        <v>559</v>
      </c>
      <c r="H13" s="2" t="n">
        <v>563972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791112</v>
      </c>
      <c r="E14" s="2" t="n">
        <v>923222</v>
      </c>
      <c r="F14" s="2" t="n">
        <v>63473</v>
      </c>
      <c r="G14" s="2" t="n">
        <v>1551</v>
      </c>
      <c r="H14" s="2" t="n">
        <v>65024</v>
      </c>
      <c r="I14" s="3" t="n">
        <v>1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784057</v>
      </c>
      <c r="E15" s="2" t="n">
        <v>787847</v>
      </c>
      <c r="F15" s="2" t="n">
        <v>54161</v>
      </c>
      <c r="G15" s="2" t="n">
        <v>116</v>
      </c>
      <c r="H15" s="2" t="n">
        <v>54277</v>
      </c>
      <c r="I15" s="3" t="n">
        <v>1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3554506</v>
      </c>
      <c r="E16" s="2" t="n">
        <v>1299921</v>
      </c>
      <c r="F16" s="2" t="n">
        <v>100164</v>
      </c>
      <c r="G16" s="2" t="n">
        <v>10331</v>
      </c>
      <c r="H16" s="2" t="n">
        <v>110495</v>
      </c>
      <c r="I16" s="3" t="n">
        <v>36</v>
      </c>
    </row>
    <row r="17" customFormat="false" ht="12" hidden="false" customHeight="false" outlineLevel="0" collapsed="false">
      <c r="D17" s="2" t="n">
        <f aca="false">SUM($D$2:D16)</f>
        <v>111210223</v>
      </c>
      <c r="E17" s="2" t="n">
        <f aca="false">SUM($E$2:E16)</f>
        <v>28065055</v>
      </c>
      <c r="F17" s="2" t="n">
        <f aca="false">SUM($F$2:F16)</f>
        <v>2044621</v>
      </c>
      <c r="G17" s="2" t="n">
        <f aca="false">SUM($G$2:G16)</f>
        <v>22353</v>
      </c>
      <c r="H17" s="2" t="n">
        <f aca="false">SUM($H$2:H16)</f>
        <v>2066974</v>
      </c>
      <c r="I17" s="3" t="n">
        <f aca="false">SUM($I$2:I16)</f>
        <v>21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UND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6:48:35Z</dcterms:created>
  <dc:creator>Mara Wescott</dc:creator>
  <dc:description/>
  <dc:language>en-US</dc:language>
  <cp:lastModifiedBy>Mara Wescott</cp:lastModifiedBy>
  <cp:lastPrinted>2014-03-14T16:48:12Z</cp:lastPrinted>
  <dcterms:modified xsi:type="dcterms:W3CDTF">2014-03-14T16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ound</vt:lpwstr>
  </property>
  <property fmtid="{D5CDD505-2E9C-101B-9397-08002B2CF9AE}" pid="3" name="City or County">
    <vt:lpwstr>City</vt:lpwstr>
  </property>
  <property fmtid="{D5CDD505-2E9C-101B-9397-08002B2CF9AE}" pid="4" name="Order">
    <vt:lpwstr>2849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49</vt:lpwstr>
  </property>
  <property fmtid="{D5CDD505-2E9C-101B-9397-08002B2CF9AE}" pid="11" name="_dlc_DocIdItemGuid">
    <vt:lpwstr>49a89e83-e91e-43fa-8f85-134b2fe738b7</vt:lpwstr>
  </property>
  <property fmtid="{D5CDD505-2E9C-101B-9397-08002B2CF9AE}" pid="12" name="_dlc_DocIdUrl">
    <vt:lpwstr>http://www.revenue.state.mn.us/research_stats/_layouts/DocIdRedir.aspx?ID=EHMXPVJQYS55-214-2849, EHMXPVJQYS55-214-2849</vt:lpwstr>
  </property>
</Properties>
</file>