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RIS" sheetId="1" state="visible" r:id="rId2"/>
  </sheets>
  <definedNames>
    <definedName function="false" hidden="false" name="MORRIS" vbProcedure="false">MORRIS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MORRIS</t>
  </si>
  <si>
    <t xml:space="preserve">423 WHOLESALE -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853219</v>
      </c>
      <c r="E2" s="2" t="n">
        <v>1372506</v>
      </c>
      <c r="F2" s="2" t="n">
        <v>94361</v>
      </c>
      <c r="G2" s="2" t="n">
        <v>92</v>
      </c>
      <c r="H2" s="2" t="n">
        <v>94453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8480944</v>
      </c>
      <c r="E3" s="2" t="n">
        <v>1869394</v>
      </c>
      <c r="F3" s="2" t="n">
        <v>130716</v>
      </c>
      <c r="G3" s="2" t="n">
        <v>2897</v>
      </c>
      <c r="H3" s="2" t="n">
        <v>133613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663590</v>
      </c>
      <c r="E4" s="2" t="n">
        <v>1683066</v>
      </c>
      <c r="F4" s="2" t="n">
        <v>115711</v>
      </c>
      <c r="G4" s="2" t="n">
        <v>422</v>
      </c>
      <c r="H4" s="2" t="n">
        <v>116133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903788</v>
      </c>
      <c r="E5" s="2" t="n">
        <v>9575497</v>
      </c>
      <c r="F5" s="2" t="n">
        <v>658313</v>
      </c>
      <c r="G5" s="2" t="n">
        <v>5183</v>
      </c>
      <c r="H5" s="2" t="n">
        <v>663496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7740978</v>
      </c>
      <c r="E6" s="2" t="n">
        <v>4252587</v>
      </c>
      <c r="F6" s="2" t="n">
        <v>336164</v>
      </c>
      <c r="G6" s="2" t="n">
        <v>119</v>
      </c>
      <c r="H6" s="2" t="n">
        <v>336283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3589</v>
      </c>
      <c r="E7" s="2" t="n">
        <v>28801</v>
      </c>
      <c r="F7" s="2" t="n">
        <v>1981</v>
      </c>
      <c r="G7" s="2" t="n">
        <v>130</v>
      </c>
      <c r="H7" s="2" t="n">
        <v>2111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32984</v>
      </c>
      <c r="E8" s="2" t="n">
        <v>325662</v>
      </c>
      <c r="F8" s="2" t="n">
        <v>22390</v>
      </c>
      <c r="G8" s="2" t="n">
        <v>0</v>
      </c>
      <c r="H8" s="2" t="n">
        <v>22390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5680620</v>
      </c>
      <c r="E9" s="2" t="n">
        <v>8991678</v>
      </c>
      <c r="F9" s="2" t="n">
        <v>618366</v>
      </c>
      <c r="G9" s="2" t="n">
        <v>7641</v>
      </c>
      <c r="H9" s="2" t="n">
        <v>626007</v>
      </c>
      <c r="I9" s="3" t="n">
        <v>2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2354</v>
      </c>
      <c r="E10" s="2" t="n">
        <v>80255</v>
      </c>
      <c r="F10" s="2" t="n">
        <v>5518</v>
      </c>
      <c r="G10" s="2" t="n">
        <v>0</v>
      </c>
      <c r="H10" s="2" t="n">
        <v>5518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949556</v>
      </c>
      <c r="E11" s="2" t="n">
        <v>204507</v>
      </c>
      <c r="F11" s="2" t="n">
        <v>14058</v>
      </c>
      <c r="G11" s="2" t="n">
        <v>10115</v>
      </c>
      <c r="H11" s="2" t="n">
        <v>24173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306601</v>
      </c>
      <c r="E12" s="2" t="n">
        <v>647414</v>
      </c>
      <c r="F12" s="2" t="n">
        <v>44509</v>
      </c>
      <c r="G12" s="2" t="n">
        <v>0</v>
      </c>
      <c r="H12" s="2" t="n">
        <v>44509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44442</v>
      </c>
      <c r="E13" s="2" t="n">
        <v>79428</v>
      </c>
      <c r="F13" s="2" t="n">
        <v>5460</v>
      </c>
      <c r="G13" s="2" t="n">
        <v>3988</v>
      </c>
      <c r="H13" s="2" t="n">
        <v>9448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93209</v>
      </c>
      <c r="E14" s="2" t="n">
        <v>535480</v>
      </c>
      <c r="F14" s="2" t="n">
        <v>37406</v>
      </c>
      <c r="G14" s="2" t="n">
        <v>1789</v>
      </c>
      <c r="H14" s="2" t="n">
        <v>39195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241776</v>
      </c>
      <c r="E15" s="2" t="n">
        <v>9796884</v>
      </c>
      <c r="F15" s="2" t="n">
        <v>694928</v>
      </c>
      <c r="G15" s="2" t="n">
        <v>9790</v>
      </c>
      <c r="H15" s="2" t="n">
        <v>704718</v>
      </c>
      <c r="I15" s="3" t="n">
        <v>1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527632</v>
      </c>
      <c r="E16" s="2" t="n">
        <v>3299642</v>
      </c>
      <c r="F16" s="2" t="n">
        <v>226849</v>
      </c>
      <c r="G16" s="2" t="n">
        <v>184</v>
      </c>
      <c r="H16" s="2" t="n">
        <v>227033</v>
      </c>
      <c r="I16" s="3" t="n">
        <v>1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40334</v>
      </c>
      <c r="E17" s="2" t="n">
        <v>327084</v>
      </c>
      <c r="F17" s="2" t="n">
        <v>22486</v>
      </c>
      <c r="G17" s="2" t="n">
        <v>341</v>
      </c>
      <c r="H17" s="2" t="n">
        <v>22827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5469239</v>
      </c>
      <c r="E18" s="2" t="n">
        <v>10785817</v>
      </c>
      <c r="F18" s="2" t="n">
        <v>749419</v>
      </c>
      <c r="G18" s="2" t="n">
        <v>152279</v>
      </c>
      <c r="H18" s="2" t="n">
        <v>901698</v>
      </c>
      <c r="I18" s="3" t="n">
        <v>47</v>
      </c>
    </row>
    <row r="19" customFormat="false" ht="12" hidden="false" customHeight="false" outlineLevel="0" collapsed="false">
      <c r="D19" s="2" t="n">
        <f aca="false">SUM($D$2:D18)</f>
        <v>160404855</v>
      </c>
      <c r="E19" s="2" t="n">
        <f aca="false">SUM($E$2:E18)</f>
        <v>53855702</v>
      </c>
      <c r="F19" s="2" t="n">
        <f aca="false">SUM($F$2:F18)</f>
        <v>3778635</v>
      </c>
      <c r="G19" s="2" t="n">
        <f aca="false">SUM($G$2:G18)</f>
        <v>194970</v>
      </c>
      <c r="H19" s="2" t="n">
        <f aca="false">SUM($H$2:H18)</f>
        <v>3973605</v>
      </c>
      <c r="I19" s="3" t="n">
        <f aca="false">SUM($I$2:I18)</f>
        <v>18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RRIS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6:47:27Z</dcterms:created>
  <dc:creator>Mara Wescott</dc:creator>
  <dc:description/>
  <dc:language>en-US</dc:language>
  <cp:lastModifiedBy>Mara Wescott</cp:lastModifiedBy>
  <cp:lastPrinted>2014-03-14T16:47:11Z</cp:lastPrinted>
  <dcterms:modified xsi:type="dcterms:W3CDTF">2014-03-14T16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rris</vt:lpwstr>
  </property>
  <property fmtid="{D5CDD505-2E9C-101B-9397-08002B2CF9AE}" pid="3" name="City or County">
    <vt:lpwstr>City</vt:lpwstr>
  </property>
  <property fmtid="{D5CDD505-2E9C-101B-9397-08002B2CF9AE}" pid="4" name="Order">
    <vt:lpwstr>2848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48</vt:lpwstr>
  </property>
  <property fmtid="{D5CDD505-2E9C-101B-9397-08002B2CF9AE}" pid="11" name="_dlc_DocIdItemGuid">
    <vt:lpwstr>5efa7fcc-67c7-42ec-a8a2-5512c448dd44</vt:lpwstr>
  </property>
  <property fmtid="{D5CDD505-2E9C-101B-9397-08002B2CF9AE}" pid="12" name="_dlc_DocIdUrl">
    <vt:lpwstr>http://www.revenue.state.mn.us/research_stats/_layouts/DocIdRedir.aspx?ID=EHMXPVJQYS55-214-2848, EHMXPVJQYS55-214-2848</vt:lpwstr>
  </property>
</Properties>
</file>