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" sheetId="1" state="visible" r:id="rId2"/>
  </sheets>
  <definedNames>
    <definedName function="false" hidden="false" name="MOORHEAD" vbProcedure="false">MOORHEAD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14177</v>
      </c>
      <c r="E2" s="2" t="n">
        <v>922970</v>
      </c>
      <c r="F2" s="2" t="n">
        <v>65637</v>
      </c>
      <c r="G2" s="2" t="n">
        <v>0</v>
      </c>
      <c r="H2" s="2" t="n">
        <v>6563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81607</v>
      </c>
      <c r="E3" s="2" t="n">
        <v>124463</v>
      </c>
      <c r="F3" s="2" t="n">
        <v>8559</v>
      </c>
      <c r="G3" s="2" t="n">
        <v>47183</v>
      </c>
      <c r="H3" s="2" t="n">
        <v>55742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940307</v>
      </c>
      <c r="E4" s="2" t="n">
        <v>65704</v>
      </c>
      <c r="F4" s="2" t="n">
        <v>4518</v>
      </c>
      <c r="G4" s="2" t="n">
        <v>1022333</v>
      </c>
      <c r="H4" s="2" t="n">
        <v>102685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69568</v>
      </c>
      <c r="E5" s="2" t="n">
        <v>542343</v>
      </c>
      <c r="F5" s="2" t="n">
        <v>37287</v>
      </c>
      <c r="G5" s="2" t="n">
        <v>600</v>
      </c>
      <c r="H5" s="2" t="n">
        <v>3788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5257</v>
      </c>
      <c r="E6" s="2" t="n">
        <v>22212</v>
      </c>
      <c r="F6" s="2" t="n">
        <v>1526</v>
      </c>
      <c r="G6" s="2" t="n">
        <v>0</v>
      </c>
      <c r="H6" s="2" t="n">
        <v>152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8676786</v>
      </c>
      <c r="E7" s="2" t="n">
        <v>43726399</v>
      </c>
      <c r="F7" s="2" t="n">
        <v>3006190</v>
      </c>
      <c r="G7" s="2" t="n">
        <v>3505</v>
      </c>
      <c r="H7" s="2" t="n">
        <v>3009695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0620123</v>
      </c>
      <c r="E8" s="2" t="n">
        <v>253079</v>
      </c>
      <c r="F8" s="2" t="n">
        <v>17400</v>
      </c>
      <c r="G8" s="2" t="n">
        <v>30740</v>
      </c>
      <c r="H8" s="2" t="n">
        <v>4814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381701</v>
      </c>
      <c r="E9" s="2" t="n">
        <v>9563480</v>
      </c>
      <c r="F9" s="2" t="n">
        <v>636207</v>
      </c>
      <c r="G9" s="2" t="n">
        <v>5784</v>
      </c>
      <c r="H9" s="2" t="n">
        <v>641991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257809</v>
      </c>
      <c r="E10" s="2" t="n">
        <v>5846301</v>
      </c>
      <c r="F10" s="2" t="n">
        <v>401931</v>
      </c>
      <c r="G10" s="2" t="n">
        <v>533</v>
      </c>
      <c r="H10" s="2" t="n">
        <v>40246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215434</v>
      </c>
      <c r="E11" s="2" t="n">
        <v>41009877</v>
      </c>
      <c r="F11" s="2" t="n">
        <v>2819521</v>
      </c>
      <c r="G11" s="2" t="n">
        <v>8176</v>
      </c>
      <c r="H11" s="2" t="n">
        <v>282769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865102</v>
      </c>
      <c r="E12" s="2" t="n">
        <v>19955975</v>
      </c>
      <c r="F12" s="2" t="n">
        <v>1598051</v>
      </c>
      <c r="G12" s="2" t="n">
        <v>17757</v>
      </c>
      <c r="H12" s="2" t="n">
        <v>1615808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541805</v>
      </c>
      <c r="E13" s="2" t="n">
        <v>7066334</v>
      </c>
      <c r="F13" s="2" t="n">
        <v>513953</v>
      </c>
      <c r="G13" s="2" t="n">
        <v>5109</v>
      </c>
      <c r="H13" s="2" t="n">
        <v>519062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841013</v>
      </c>
      <c r="E14" s="2" t="n">
        <v>7464882</v>
      </c>
      <c r="F14" s="2" t="n">
        <v>513214</v>
      </c>
      <c r="G14" s="2" t="n">
        <v>23809</v>
      </c>
      <c r="H14" s="2" t="n">
        <v>53702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005014</v>
      </c>
      <c r="E15" s="2" t="n">
        <v>2101814</v>
      </c>
      <c r="F15" s="2" t="n">
        <v>144497</v>
      </c>
      <c r="G15" s="2" t="n">
        <v>3601</v>
      </c>
      <c r="H15" s="2" t="n">
        <v>14809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26198</v>
      </c>
      <c r="E16" s="2" t="n">
        <v>2634521</v>
      </c>
      <c r="F16" s="2" t="n">
        <v>181121</v>
      </c>
      <c r="G16" s="2" t="n">
        <v>151</v>
      </c>
      <c r="H16" s="2" t="n">
        <v>181272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4476197</v>
      </c>
      <c r="E17" s="2" t="n">
        <v>69866732</v>
      </c>
      <c r="F17" s="2" t="n">
        <v>4838945</v>
      </c>
      <c r="G17" s="2" t="n">
        <v>28340</v>
      </c>
      <c r="H17" s="2" t="n">
        <v>4867285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26159</v>
      </c>
      <c r="E18" s="2" t="n">
        <v>4350942</v>
      </c>
      <c r="F18" s="2" t="n">
        <v>299119</v>
      </c>
      <c r="G18" s="2" t="n">
        <v>26314</v>
      </c>
      <c r="H18" s="2" t="n">
        <v>325433</v>
      </c>
      <c r="I18" s="3" t="n">
        <v>5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092784</v>
      </c>
      <c r="E19" s="2" t="n">
        <v>2427518</v>
      </c>
      <c r="F19" s="2" t="n">
        <v>166889</v>
      </c>
      <c r="G19" s="2" t="n">
        <v>1631</v>
      </c>
      <c r="H19" s="2" t="n">
        <v>168520</v>
      </c>
      <c r="I19" s="3" t="n">
        <v>3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97098</v>
      </c>
      <c r="E20" s="2" t="n">
        <v>1041490</v>
      </c>
      <c r="F20" s="2" t="n">
        <v>72170</v>
      </c>
      <c r="G20" s="2" t="n">
        <v>777</v>
      </c>
      <c r="H20" s="2" t="n">
        <v>7294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5608</v>
      </c>
      <c r="E21" s="2" t="n">
        <v>669405</v>
      </c>
      <c r="F21" s="2" t="n">
        <v>67350</v>
      </c>
      <c r="G21" s="2" t="n">
        <v>328</v>
      </c>
      <c r="H21" s="2" t="n">
        <v>6767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48563</v>
      </c>
      <c r="E22" s="2" t="n">
        <v>873712</v>
      </c>
      <c r="F22" s="2" t="n">
        <v>60068</v>
      </c>
      <c r="G22" s="2" t="n">
        <v>9210</v>
      </c>
      <c r="H22" s="2" t="n">
        <v>69278</v>
      </c>
      <c r="I22" s="3" t="n">
        <v>4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629017</v>
      </c>
      <c r="E23" s="2" t="n">
        <v>845906</v>
      </c>
      <c r="F23" s="2" t="n">
        <v>58149</v>
      </c>
      <c r="G23" s="2" t="n">
        <v>57208</v>
      </c>
      <c r="H23" s="2" t="n">
        <v>115357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26341</v>
      </c>
      <c r="E24" s="2" t="n">
        <v>2377974</v>
      </c>
      <c r="F24" s="2" t="n">
        <v>163654</v>
      </c>
      <c r="G24" s="2" t="n">
        <v>11</v>
      </c>
      <c r="H24" s="2" t="n">
        <v>163665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407727</v>
      </c>
      <c r="E25" s="2" t="n">
        <v>320256</v>
      </c>
      <c r="F25" s="2" t="n">
        <v>22019</v>
      </c>
      <c r="G25" s="2" t="n">
        <v>2341</v>
      </c>
      <c r="H25" s="2" t="n">
        <v>24360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1877</v>
      </c>
      <c r="E26" s="2" t="n">
        <v>65285</v>
      </c>
      <c r="F26" s="2" t="n">
        <v>4489</v>
      </c>
      <c r="G26" s="2" t="n">
        <v>203</v>
      </c>
      <c r="H26" s="2" t="n">
        <v>4692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89879</v>
      </c>
      <c r="E27" s="2" t="n">
        <v>5494326</v>
      </c>
      <c r="F27" s="2" t="n">
        <v>386586</v>
      </c>
      <c r="G27" s="2" t="n">
        <v>8070</v>
      </c>
      <c r="H27" s="2" t="n">
        <v>394656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963443</v>
      </c>
      <c r="E28" s="2" t="n">
        <v>7540093</v>
      </c>
      <c r="F28" s="2" t="n">
        <v>524091</v>
      </c>
      <c r="G28" s="2" t="n">
        <v>2092</v>
      </c>
      <c r="H28" s="2" t="n">
        <v>526183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481020</v>
      </c>
      <c r="E29" s="2" t="n">
        <v>42156754</v>
      </c>
      <c r="F29" s="2" t="n">
        <v>3032984</v>
      </c>
      <c r="G29" s="2" t="n">
        <v>15348</v>
      </c>
      <c r="H29" s="2" t="n">
        <v>3048332</v>
      </c>
      <c r="I29" s="3" t="n">
        <v>5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387186</v>
      </c>
      <c r="E30" s="2" t="n">
        <v>6248939</v>
      </c>
      <c r="F30" s="2" t="n">
        <v>429609</v>
      </c>
      <c r="G30" s="2" t="n">
        <v>4160</v>
      </c>
      <c r="H30" s="2" t="n">
        <v>433769</v>
      </c>
      <c r="I30" s="3" t="n">
        <v>4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271165</v>
      </c>
      <c r="E31" s="2" t="n">
        <v>1572017</v>
      </c>
      <c r="F31" s="2" t="n">
        <v>108082</v>
      </c>
      <c r="G31" s="2" t="n">
        <v>3073</v>
      </c>
      <c r="H31" s="2" t="n">
        <v>111155</v>
      </c>
      <c r="I31" s="3" t="n">
        <v>4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92794</v>
      </c>
      <c r="E32" s="2" t="n">
        <v>683907</v>
      </c>
      <c r="F32" s="2" t="n">
        <v>60370</v>
      </c>
      <c r="G32" s="2" t="n">
        <v>176</v>
      </c>
      <c r="H32" s="2" t="n">
        <v>60546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8070114</v>
      </c>
      <c r="E33" s="2" t="n">
        <v>28754065</v>
      </c>
      <c r="F33" s="2" t="n">
        <v>1976844</v>
      </c>
      <c r="G33" s="2" t="n">
        <v>504402</v>
      </c>
      <c r="H33" s="2" t="n">
        <v>2481246</v>
      </c>
      <c r="I33" s="3" t="n">
        <v>42</v>
      </c>
    </row>
    <row r="34" customFormat="false" ht="12" hidden="false" customHeight="false" outlineLevel="0" collapsed="false">
      <c r="D34" s="2" t="n">
        <f aca="false">SUM($D$2:D33)</f>
        <v>1709628873</v>
      </c>
      <c r="E34" s="2" t="n">
        <f aca="false">SUM($E$2:E33)</f>
        <v>316589675</v>
      </c>
      <c r="F34" s="2" t="n">
        <f aca="false">SUM($F$2:F33)</f>
        <v>22221030</v>
      </c>
      <c r="G34" s="2" t="n">
        <f aca="false">SUM($G$2:G33)</f>
        <v>1832965</v>
      </c>
      <c r="H34" s="2" t="n">
        <f aca="false">SUM($H$2:H33)</f>
        <v>24053995</v>
      </c>
      <c r="I34" s="3" t="n">
        <f aca="false">SUM($I$2:I33)</f>
        <v>6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46:38Z</dcterms:created>
  <dc:creator>Mara Wescott</dc:creator>
  <dc:description/>
  <dc:language>en-US</dc:language>
  <cp:lastModifiedBy>Mara Wescott</cp:lastModifiedBy>
  <cp:lastPrinted>2014-03-14T16:46:06Z</cp:lastPrinted>
  <dcterms:modified xsi:type="dcterms:W3CDTF">2014-03-14T1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rder">
    <vt:lpwstr>284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7</vt:lpwstr>
  </property>
  <property fmtid="{D5CDD505-2E9C-101B-9397-08002B2CF9AE}" pid="11" name="_dlc_DocIdItemGuid">
    <vt:lpwstr>78f7f243-0920-42f9-9293-181473f1d870</vt:lpwstr>
  </property>
  <property fmtid="{D5CDD505-2E9C-101B-9397-08002B2CF9AE}" pid="12" name="_dlc_DocIdUrl">
    <vt:lpwstr>http://www.revenue.state.mn.us/research_stats/_layouts/DocIdRedir.aspx?ID=EHMXPVJQYS55-214-2847, EHMXPVJQYS55-214-2847</vt:lpwstr>
  </property>
</Properties>
</file>