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ICELLO" sheetId="1" state="visible" r:id="rId2"/>
  </sheets>
  <definedNames>
    <definedName function="false" hidden="false" name="MONTICELLO" vbProcedure="false">MONTICELLO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MONTICELLO</t>
  </si>
  <si>
    <t xml:space="preserve">238 CONSTRUCT -SPECIAL TRADES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97789</v>
      </c>
      <c r="E2" s="2" t="n">
        <v>355741</v>
      </c>
      <c r="F2" s="2" t="n">
        <v>24455</v>
      </c>
      <c r="G2" s="2" t="n">
        <v>10211</v>
      </c>
      <c r="H2" s="2" t="n">
        <v>34666</v>
      </c>
      <c r="I2" s="3" t="n">
        <v>12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7810745</v>
      </c>
      <c r="E3" s="2" t="n">
        <v>631717</v>
      </c>
      <c r="F3" s="2" t="n">
        <v>43428</v>
      </c>
      <c r="G3" s="2" t="n">
        <v>238115</v>
      </c>
      <c r="H3" s="2" t="n">
        <v>281543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551550</v>
      </c>
      <c r="E4" s="2" t="n">
        <v>13818311</v>
      </c>
      <c r="F4" s="2" t="n">
        <v>950008</v>
      </c>
      <c r="G4" s="2" t="n">
        <v>24948</v>
      </c>
      <c r="H4" s="2" t="n">
        <v>974956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37898</v>
      </c>
      <c r="E5" s="2" t="n">
        <v>210453</v>
      </c>
      <c r="F5" s="2" t="n">
        <v>15328</v>
      </c>
      <c r="G5" s="2" t="n">
        <v>5508</v>
      </c>
      <c r="H5" s="2" t="n">
        <v>20836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97112177</v>
      </c>
      <c r="E6" s="2" t="n">
        <v>8570520</v>
      </c>
      <c r="F6" s="2" t="n">
        <v>590175</v>
      </c>
      <c r="G6" s="2" t="n">
        <v>41171</v>
      </c>
      <c r="H6" s="2" t="n">
        <v>63134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86457</v>
      </c>
      <c r="E7" s="2" t="n">
        <v>532470</v>
      </c>
      <c r="F7" s="2" t="n">
        <v>36606</v>
      </c>
      <c r="G7" s="2" t="n">
        <v>31853</v>
      </c>
      <c r="H7" s="2" t="n">
        <v>68459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23401</v>
      </c>
      <c r="E8" s="2" t="n">
        <v>1405476</v>
      </c>
      <c r="F8" s="2" t="n">
        <v>96624</v>
      </c>
      <c r="G8" s="2" t="n">
        <v>1851</v>
      </c>
      <c r="H8" s="2" t="n">
        <v>98475</v>
      </c>
      <c r="I8" s="3" t="n">
        <v>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1106521</v>
      </c>
      <c r="E9" s="2" t="n">
        <v>24122733</v>
      </c>
      <c r="F9" s="2" t="n">
        <v>1658443</v>
      </c>
      <c r="G9" s="2" t="n">
        <v>37212</v>
      </c>
      <c r="H9" s="2" t="n">
        <v>169565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2454084</v>
      </c>
      <c r="E10" s="2" t="n">
        <v>5725825</v>
      </c>
      <c r="F10" s="2" t="n">
        <v>393654</v>
      </c>
      <c r="G10" s="2" t="n">
        <v>7779</v>
      </c>
      <c r="H10" s="2" t="n">
        <v>401433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061280</v>
      </c>
      <c r="E11" s="2" t="n">
        <v>1490721</v>
      </c>
      <c r="F11" s="2" t="n">
        <v>102487</v>
      </c>
      <c r="G11" s="2" t="n">
        <v>714</v>
      </c>
      <c r="H11" s="2" t="n">
        <v>103201</v>
      </c>
      <c r="I11" s="3" t="n">
        <v>1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589905</v>
      </c>
      <c r="E12" s="2" t="n">
        <v>3687480</v>
      </c>
      <c r="F12" s="2" t="n">
        <v>253516</v>
      </c>
      <c r="G12" s="2" t="n">
        <v>1753</v>
      </c>
      <c r="H12" s="2" t="n">
        <v>255269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650140</v>
      </c>
      <c r="E13" s="2" t="n">
        <v>333802</v>
      </c>
      <c r="F13" s="2" t="n">
        <v>22950</v>
      </c>
      <c r="G13" s="2" t="n">
        <v>16</v>
      </c>
      <c r="H13" s="2" t="n">
        <v>22966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9409675</v>
      </c>
      <c r="E14" s="2" t="n">
        <v>60916102</v>
      </c>
      <c r="F14" s="2" t="n">
        <v>4187984</v>
      </c>
      <c r="G14" s="2" t="n">
        <v>20738</v>
      </c>
      <c r="H14" s="2" t="n">
        <v>4208722</v>
      </c>
      <c r="I14" s="3" t="n">
        <v>3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54188</v>
      </c>
      <c r="E15" s="2" t="n">
        <v>441146</v>
      </c>
      <c r="F15" s="2" t="n">
        <v>30327</v>
      </c>
      <c r="G15" s="2" t="n">
        <v>2310</v>
      </c>
      <c r="H15" s="2" t="n">
        <v>32637</v>
      </c>
      <c r="I15" s="3" t="n">
        <v>1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820114</v>
      </c>
      <c r="E16" s="2" t="n">
        <v>97236</v>
      </c>
      <c r="F16" s="2" t="n">
        <v>6931</v>
      </c>
      <c r="G16" s="2" t="n">
        <v>21665</v>
      </c>
      <c r="H16" s="2" t="n">
        <v>2859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83021</v>
      </c>
      <c r="E17" s="2" t="n">
        <v>1086564</v>
      </c>
      <c r="F17" s="2" t="n">
        <v>74700</v>
      </c>
      <c r="G17" s="2" t="n">
        <v>2513</v>
      </c>
      <c r="H17" s="2" t="n">
        <v>77213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0897268</v>
      </c>
      <c r="E18" s="2" t="n">
        <v>803037</v>
      </c>
      <c r="F18" s="2" t="n">
        <v>55211</v>
      </c>
      <c r="G18" s="2" t="n">
        <v>717</v>
      </c>
      <c r="H18" s="2" t="n">
        <v>55928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61348</v>
      </c>
      <c r="E19" s="2" t="n">
        <v>540042</v>
      </c>
      <c r="F19" s="2" t="n">
        <v>37127</v>
      </c>
      <c r="G19" s="2" t="n">
        <v>1315</v>
      </c>
      <c r="H19" s="2" t="n">
        <v>38442</v>
      </c>
      <c r="I19" s="3" t="n">
        <v>1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872210</v>
      </c>
      <c r="E20" s="2" t="n">
        <v>193129</v>
      </c>
      <c r="F20" s="2" t="n">
        <v>13279</v>
      </c>
      <c r="G20" s="2" t="n">
        <v>161</v>
      </c>
      <c r="H20" s="2" t="n">
        <v>13440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492884</v>
      </c>
      <c r="E21" s="2" t="n">
        <v>3009407</v>
      </c>
      <c r="F21" s="2" t="n">
        <v>222007</v>
      </c>
      <c r="G21" s="2" t="n">
        <v>503</v>
      </c>
      <c r="H21" s="2" t="n">
        <v>222510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451417</v>
      </c>
      <c r="E22" s="2" t="n">
        <v>2344957</v>
      </c>
      <c r="F22" s="2" t="n">
        <v>161216</v>
      </c>
      <c r="G22" s="2" t="n">
        <v>1498</v>
      </c>
      <c r="H22" s="2" t="n">
        <v>162714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199550</v>
      </c>
      <c r="E23" s="2" t="n">
        <v>33375904</v>
      </c>
      <c r="F23" s="2" t="n">
        <v>2369705</v>
      </c>
      <c r="G23" s="2" t="n">
        <v>8873</v>
      </c>
      <c r="H23" s="2" t="n">
        <v>2378578</v>
      </c>
      <c r="I23" s="3" t="n">
        <v>3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440115</v>
      </c>
      <c r="E24" s="2" t="n">
        <v>3419156</v>
      </c>
      <c r="F24" s="2" t="n">
        <v>235060</v>
      </c>
      <c r="G24" s="2" t="n">
        <v>1581</v>
      </c>
      <c r="H24" s="2" t="n">
        <v>236641</v>
      </c>
      <c r="I24" s="3" t="n">
        <v>2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34404</v>
      </c>
      <c r="E25" s="2" t="n">
        <v>608302</v>
      </c>
      <c r="F25" s="2" t="n">
        <v>41822</v>
      </c>
      <c r="G25" s="2" t="n">
        <v>1407</v>
      </c>
      <c r="H25" s="2" t="n">
        <v>43229</v>
      </c>
      <c r="I25" s="3" t="n">
        <v>22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961712</v>
      </c>
      <c r="E26" s="2" t="n">
        <v>761259</v>
      </c>
      <c r="F26" s="2" t="n">
        <v>66391</v>
      </c>
      <c r="G26" s="2" t="n">
        <v>14</v>
      </c>
      <c r="H26" s="2" t="n">
        <v>6640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9300330</v>
      </c>
      <c r="E27" s="2" t="n">
        <v>13269410</v>
      </c>
      <c r="F27" s="2" t="n">
        <v>1030369</v>
      </c>
      <c r="G27" s="2" t="n">
        <v>234929</v>
      </c>
      <c r="H27" s="2" t="n">
        <v>1265298</v>
      </c>
      <c r="I27" s="3" t="n">
        <v>32</v>
      </c>
    </row>
    <row r="28" customFormat="false" ht="12" hidden="false" customHeight="false" outlineLevel="0" collapsed="false">
      <c r="D28" s="2" t="n">
        <f aca="false">SUM($D$2:D27)</f>
        <v>692360183</v>
      </c>
      <c r="E28" s="2" t="n">
        <f aca="false">SUM($E$2:E27)</f>
        <v>181750900</v>
      </c>
      <c r="F28" s="2" t="n">
        <f aca="false">SUM($F$2:F27)</f>
        <v>12719803</v>
      </c>
      <c r="G28" s="2" t="n">
        <f aca="false">SUM($G$2:G27)</f>
        <v>699355</v>
      </c>
      <c r="H28" s="2" t="n">
        <f aca="false">SUM($H$2:H27)</f>
        <v>13419158</v>
      </c>
      <c r="I28" s="3" t="n">
        <f aca="false">SUM($I$2:I27)</f>
        <v>3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NTICELL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40:23Z</dcterms:created>
  <dc:creator>Mara Wescott</dc:creator>
  <dc:description/>
  <dc:language>en-US</dc:language>
  <cp:lastModifiedBy>Mara Wescott</cp:lastModifiedBy>
  <cp:lastPrinted>2014-03-14T16:39:45Z</cp:lastPrinted>
  <dcterms:modified xsi:type="dcterms:W3CDTF">2014-03-14T16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nticello</vt:lpwstr>
  </property>
  <property fmtid="{D5CDD505-2E9C-101B-9397-08002B2CF9AE}" pid="3" name="City or County">
    <vt:lpwstr>City</vt:lpwstr>
  </property>
  <property fmtid="{D5CDD505-2E9C-101B-9397-08002B2CF9AE}" pid="4" name="Order">
    <vt:lpwstr>2846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46</vt:lpwstr>
  </property>
  <property fmtid="{D5CDD505-2E9C-101B-9397-08002B2CF9AE}" pid="11" name="_dlc_DocIdItemGuid">
    <vt:lpwstr>96eeb5c0-521e-49eb-9e7b-038dddfd64ab</vt:lpwstr>
  </property>
  <property fmtid="{D5CDD505-2E9C-101B-9397-08002B2CF9AE}" pid="12" name="_dlc_DocIdUrl">
    <vt:lpwstr>http://www.revenue.state.mn.us/research_stats/_layouts/DocIdRedir.aspx?ID=EHMXPVJQYS55-214-2846, EHMXPVJQYS55-214-2846</vt:lpwstr>
  </property>
</Properties>
</file>