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EVIDEO" sheetId="1" state="visible" r:id="rId2"/>
  </sheets>
  <definedNames>
    <definedName function="false" hidden="false" name="MONTEVIDEO" vbProcedure="false">MONTEVIDEO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MONTEVIDEO</t>
  </si>
  <si>
    <t xml:space="preserve">238 CONSTRUCT -SPECIAL TRADES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086128</v>
      </c>
      <c r="E2" s="2" t="n">
        <v>176640</v>
      </c>
      <c r="F2" s="2" t="n">
        <v>12145</v>
      </c>
      <c r="G2" s="2" t="n">
        <v>16799</v>
      </c>
      <c r="H2" s="2" t="n">
        <v>28944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0905054</v>
      </c>
      <c r="E3" s="2" t="n">
        <v>3443414</v>
      </c>
      <c r="F3" s="2" t="n">
        <v>236755</v>
      </c>
      <c r="G3" s="2" t="n">
        <v>12160</v>
      </c>
      <c r="H3" s="2" t="n">
        <v>248915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56900</v>
      </c>
      <c r="E4" s="2" t="n">
        <v>776595</v>
      </c>
      <c r="F4" s="2" t="n">
        <v>53391</v>
      </c>
      <c r="G4" s="2" t="n">
        <v>0</v>
      </c>
      <c r="H4" s="2" t="n">
        <v>5339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663392</v>
      </c>
      <c r="E5" s="2" t="n">
        <v>8628951</v>
      </c>
      <c r="F5" s="2" t="n">
        <v>593242</v>
      </c>
      <c r="G5" s="2" t="n">
        <v>2327</v>
      </c>
      <c r="H5" s="2" t="n">
        <v>59556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250292</v>
      </c>
      <c r="E6" s="2" t="n">
        <v>3695556</v>
      </c>
      <c r="F6" s="2" t="n">
        <v>305549</v>
      </c>
      <c r="G6" s="2" t="n">
        <v>2930</v>
      </c>
      <c r="H6" s="2" t="n">
        <v>30847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8864151</v>
      </c>
      <c r="E7" s="2" t="n">
        <v>23175472</v>
      </c>
      <c r="F7" s="2" t="n">
        <v>1593309</v>
      </c>
      <c r="G7" s="2" t="n">
        <v>11402</v>
      </c>
      <c r="H7" s="2" t="n">
        <v>1604711</v>
      </c>
      <c r="I7" s="3" t="n">
        <v>3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9540</v>
      </c>
      <c r="E8" s="2" t="n">
        <v>19784</v>
      </c>
      <c r="F8" s="2" t="n">
        <v>1360</v>
      </c>
      <c r="G8" s="2" t="n">
        <v>51</v>
      </c>
      <c r="H8" s="2" t="n">
        <v>1411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76952</v>
      </c>
      <c r="E9" s="2" t="n">
        <v>245446</v>
      </c>
      <c r="F9" s="2" t="n">
        <v>16874</v>
      </c>
      <c r="G9" s="2" t="n">
        <v>160</v>
      </c>
      <c r="H9" s="2" t="n">
        <v>17034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48777</v>
      </c>
      <c r="E10" s="2" t="n">
        <v>1555532</v>
      </c>
      <c r="F10" s="2" t="n">
        <v>106944</v>
      </c>
      <c r="G10" s="2" t="n">
        <v>195</v>
      </c>
      <c r="H10" s="2" t="n">
        <v>107139</v>
      </c>
      <c r="I10" s="3" t="n">
        <v>1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792748</v>
      </c>
      <c r="E11" s="2" t="n">
        <v>60308</v>
      </c>
      <c r="F11" s="2" t="n">
        <v>4147</v>
      </c>
      <c r="G11" s="2" t="n">
        <v>903</v>
      </c>
      <c r="H11" s="2" t="n">
        <v>5050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03607</v>
      </c>
      <c r="E12" s="2" t="n">
        <v>284257</v>
      </c>
      <c r="F12" s="2" t="n">
        <v>19543</v>
      </c>
      <c r="G12" s="2" t="n">
        <v>188</v>
      </c>
      <c r="H12" s="2" t="n">
        <v>19731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73825</v>
      </c>
      <c r="E13" s="2" t="n">
        <v>1335885</v>
      </c>
      <c r="F13" s="2" t="n">
        <v>91843</v>
      </c>
      <c r="G13" s="2" t="n">
        <v>0</v>
      </c>
      <c r="H13" s="2" t="n">
        <v>91843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343470</v>
      </c>
      <c r="E14" s="2" t="n">
        <v>7198955</v>
      </c>
      <c r="F14" s="2" t="n">
        <v>514747</v>
      </c>
      <c r="G14" s="2" t="n">
        <v>671</v>
      </c>
      <c r="H14" s="2" t="n">
        <v>515418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67820</v>
      </c>
      <c r="E15" s="2" t="n">
        <v>709071</v>
      </c>
      <c r="F15" s="2" t="n">
        <v>48755</v>
      </c>
      <c r="G15" s="2" t="n">
        <v>714</v>
      </c>
      <c r="H15" s="2" t="n">
        <v>49469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04691</v>
      </c>
      <c r="E16" s="2" t="n">
        <v>194590</v>
      </c>
      <c r="F16" s="2" t="n">
        <v>13379</v>
      </c>
      <c r="G16" s="2" t="n">
        <v>1138</v>
      </c>
      <c r="H16" s="2" t="n">
        <v>14517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34272</v>
      </c>
      <c r="E17" s="2" t="n">
        <v>422764</v>
      </c>
      <c r="F17" s="2" t="n">
        <v>37956</v>
      </c>
      <c r="G17" s="2" t="n">
        <v>0</v>
      </c>
      <c r="H17" s="2" t="n">
        <v>37956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48348</v>
      </c>
      <c r="E18" s="2" t="n">
        <v>127214</v>
      </c>
      <c r="F18" s="2" t="n">
        <v>8745</v>
      </c>
      <c r="G18" s="2" t="n">
        <v>2177</v>
      </c>
      <c r="H18" s="2" t="n">
        <v>10922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7899637</v>
      </c>
      <c r="E19" s="2" t="n">
        <v>19249516</v>
      </c>
      <c r="F19" s="2" t="n">
        <v>1323405</v>
      </c>
      <c r="G19" s="2" t="n">
        <v>113127</v>
      </c>
      <c r="H19" s="2" t="n">
        <v>1436532</v>
      </c>
      <c r="I19" s="3" t="n">
        <v>35</v>
      </c>
    </row>
    <row r="20" customFormat="false" ht="12" hidden="false" customHeight="false" outlineLevel="0" collapsed="false">
      <c r="D20" s="2" t="n">
        <f aca="false">SUM($D$2:D19)</f>
        <v>272849604</v>
      </c>
      <c r="E20" s="2" t="n">
        <f aca="false">SUM($E$2:E19)</f>
        <v>71299950</v>
      </c>
      <c r="F20" s="2" t="n">
        <f aca="false">SUM($F$2:F19)</f>
        <v>4982089</v>
      </c>
      <c r="G20" s="2" t="n">
        <f aca="false">SUM($G$2:G19)</f>
        <v>164942</v>
      </c>
      <c r="H20" s="2" t="n">
        <f aca="false">SUM($H$2:H19)</f>
        <v>5147031</v>
      </c>
      <c r="I20" s="3" t="n">
        <f aca="false">SUM($I$2:I19)</f>
        <v>20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NTEVIDEO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39:30Z</dcterms:created>
  <dc:creator>Mara Wescott</dc:creator>
  <dc:description/>
  <dc:language>en-US</dc:language>
  <cp:lastModifiedBy>Mara Wescott</cp:lastModifiedBy>
  <cp:lastPrinted>2014-03-14T16:39:03Z</cp:lastPrinted>
  <dcterms:modified xsi:type="dcterms:W3CDTF">2014-03-14T16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ntevideo</vt:lpwstr>
  </property>
  <property fmtid="{D5CDD505-2E9C-101B-9397-08002B2CF9AE}" pid="3" name="City or County">
    <vt:lpwstr>City</vt:lpwstr>
  </property>
  <property fmtid="{D5CDD505-2E9C-101B-9397-08002B2CF9AE}" pid="4" name="Order">
    <vt:lpwstr>2845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45</vt:lpwstr>
  </property>
  <property fmtid="{D5CDD505-2E9C-101B-9397-08002B2CF9AE}" pid="11" name="_dlc_DocIdItemGuid">
    <vt:lpwstr>d778d416-c01c-49c0-b2a1-d535d49bee84</vt:lpwstr>
  </property>
  <property fmtid="{D5CDD505-2E9C-101B-9397-08002B2CF9AE}" pid="12" name="_dlc_DocIdUrl">
    <vt:lpwstr>http://www.revenue.state.mn.us/research_stats/_layouts/DocIdRedir.aspx?ID=EHMXPVJQYS55-214-2845, EHMXPVJQYS55-214-2845</vt:lpwstr>
  </property>
</Properties>
</file>