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BYCOUNTYRETAIL" sheetId="1" state="visible" r:id="rId2"/>
  </sheets>
  <definedNames>
    <definedName function="false" hidden="false" localSheetId="0" name="_xlnm.Print_Titles" vbProcedure="false">STATEBYCOUNTYRETAIL!$1:$1</definedName>
    <definedName function="false" hidden="false" name="STATEBYCOUNTYRETAIL" vbProcedure="false">STATEBYCOUNTYRETAIL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YEAR</t>
  </si>
  <si>
    <t xml:space="preserve">COUNTY RETAIL (NAICS 44 &amp; 45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retail businesses where the zip code and the state indicated the business was not in MN.  This </t>
  </si>
  <si>
    <t xml:space="preserve">includes all Non-Minnesota retail businesses. </t>
  </si>
  <si>
    <t xml:space="preserve">Retail Sector businesses include NAICS 44 &amp; 45 Retail Trade.  This report does not include NAICS 72 Accommodation &amp; Food </t>
  </si>
  <si>
    <t xml:space="preserve">Services, or other service se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7.55"/>
    <col collapsed="false" customWidth="true" hidden="false" outlineLevel="0" max="3" min="3" style="2" width="14.43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2" width="10.88"/>
    <col collapsed="false" customWidth="true" hidden="false" outlineLevel="0" max="7" min="7" style="2" width="13.43"/>
    <col collapsed="false" customWidth="false" hidden="false" outlineLevel="0" max="8" min="8" style="3" width="9.1"/>
    <col collapsed="false" customWidth="false" hidden="false" outlineLevel="0" max="257" min="9" style="1" width="9.1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141282622</v>
      </c>
      <c r="D2" s="2" t="n">
        <v>44288280</v>
      </c>
      <c r="E2" s="2" t="n">
        <v>3135338</v>
      </c>
      <c r="F2" s="2" t="n">
        <v>34274</v>
      </c>
      <c r="G2" s="2" t="n">
        <v>3169612</v>
      </c>
      <c r="H2" s="3" t="n">
        <v>175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3957577142</v>
      </c>
      <c r="D3" s="2" t="n">
        <v>1486792087</v>
      </c>
      <c r="E3" s="2" t="n">
        <v>104350711</v>
      </c>
      <c r="F3" s="2" t="n">
        <v>1967744</v>
      </c>
      <c r="G3" s="2" t="n">
        <v>106318455</v>
      </c>
      <c r="H3" s="3" t="n">
        <v>1990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455537300</v>
      </c>
      <c r="D4" s="2" t="n">
        <v>169244951</v>
      </c>
      <c r="E4" s="2" t="n">
        <v>11894822</v>
      </c>
      <c r="F4" s="2" t="n">
        <v>114892</v>
      </c>
      <c r="G4" s="2" t="n">
        <v>12009714</v>
      </c>
      <c r="H4" s="3" t="n">
        <v>306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653628012</v>
      </c>
      <c r="D5" s="2" t="n">
        <v>242894203</v>
      </c>
      <c r="E5" s="2" t="n">
        <v>17020195</v>
      </c>
      <c r="F5" s="2" t="n">
        <v>236790</v>
      </c>
      <c r="G5" s="2" t="n">
        <v>17256985</v>
      </c>
      <c r="H5" s="3" t="n">
        <v>424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455711022</v>
      </c>
      <c r="D6" s="2" t="n">
        <v>136571142</v>
      </c>
      <c r="E6" s="2" t="n">
        <v>9702683</v>
      </c>
      <c r="F6" s="2" t="n">
        <v>173842</v>
      </c>
      <c r="G6" s="2" t="n">
        <v>9876525</v>
      </c>
      <c r="H6" s="3" t="n">
        <v>250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48401284</v>
      </c>
      <c r="D7" s="2" t="n">
        <v>10384304</v>
      </c>
      <c r="E7" s="2" t="n">
        <v>733018</v>
      </c>
      <c r="F7" s="2" t="n">
        <v>13076</v>
      </c>
      <c r="G7" s="2" t="n">
        <v>746094</v>
      </c>
      <c r="H7" s="3" t="n">
        <v>75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1250376828</v>
      </c>
      <c r="D8" s="2" t="n">
        <v>516411926</v>
      </c>
      <c r="E8" s="2" t="n">
        <v>36023705</v>
      </c>
      <c r="F8" s="2" t="n">
        <v>685565</v>
      </c>
      <c r="G8" s="2" t="n">
        <v>36709270</v>
      </c>
      <c r="H8" s="3" t="n">
        <v>573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455628837</v>
      </c>
      <c r="D9" s="2" t="n">
        <v>111703538</v>
      </c>
      <c r="E9" s="2" t="n">
        <v>7887232</v>
      </c>
      <c r="F9" s="2" t="n">
        <v>146392</v>
      </c>
      <c r="G9" s="2" t="n">
        <v>8033624</v>
      </c>
      <c r="H9" s="3" t="n">
        <v>231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348866658</v>
      </c>
      <c r="D10" s="2" t="n">
        <v>102314940</v>
      </c>
      <c r="E10" s="2" t="n">
        <v>7188706</v>
      </c>
      <c r="F10" s="2" t="n">
        <v>61609</v>
      </c>
      <c r="G10" s="2" t="n">
        <v>7250315</v>
      </c>
      <c r="H10" s="3" t="n">
        <v>268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892067637</v>
      </c>
      <c r="D11" s="2" t="n">
        <v>273550341</v>
      </c>
      <c r="E11" s="2" t="n">
        <v>19517099</v>
      </c>
      <c r="F11" s="2" t="n">
        <v>658414</v>
      </c>
      <c r="G11" s="2" t="n">
        <v>20175513</v>
      </c>
      <c r="H11" s="3" t="n">
        <v>533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262833286</v>
      </c>
      <c r="D12" s="2" t="n">
        <v>83874861</v>
      </c>
      <c r="E12" s="2" t="n">
        <v>6022581</v>
      </c>
      <c r="F12" s="2" t="n">
        <v>75755</v>
      </c>
      <c r="G12" s="2" t="n">
        <v>6098336</v>
      </c>
      <c r="H12" s="3" t="n">
        <v>332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161973763</v>
      </c>
      <c r="D13" s="2" t="n">
        <v>53322080</v>
      </c>
      <c r="E13" s="2" t="n">
        <v>3756231</v>
      </c>
      <c r="F13" s="2" t="n">
        <v>48666</v>
      </c>
      <c r="G13" s="2" t="n">
        <v>3804897</v>
      </c>
      <c r="H13" s="3" t="n">
        <v>133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437960556</v>
      </c>
      <c r="D14" s="2" t="n">
        <v>114917897</v>
      </c>
      <c r="E14" s="2" t="n">
        <v>8240740</v>
      </c>
      <c r="F14" s="2" t="n">
        <v>70994</v>
      </c>
      <c r="G14" s="2" t="n">
        <v>8311734</v>
      </c>
      <c r="H14" s="3" t="n">
        <v>407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805290238</v>
      </c>
      <c r="D15" s="2" t="n">
        <v>203068316</v>
      </c>
      <c r="E15" s="2" t="n">
        <v>14280853</v>
      </c>
      <c r="F15" s="2" t="n">
        <v>162076</v>
      </c>
      <c r="G15" s="2" t="n">
        <v>14442929</v>
      </c>
      <c r="H15" s="3" t="n">
        <v>344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43716748</v>
      </c>
      <c r="D16" s="2" t="n">
        <v>13576118</v>
      </c>
      <c r="E16" s="2" t="n">
        <v>968530</v>
      </c>
      <c r="F16" s="2" t="n">
        <v>9797</v>
      </c>
      <c r="G16" s="2" t="n">
        <v>978327</v>
      </c>
      <c r="H16" s="3" t="n">
        <v>81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66385983</v>
      </c>
      <c r="D17" s="2" t="n">
        <v>24041779</v>
      </c>
      <c r="E17" s="2" t="n">
        <v>1717264</v>
      </c>
      <c r="F17" s="2" t="n">
        <v>60066</v>
      </c>
      <c r="G17" s="2" t="n">
        <v>1777330</v>
      </c>
      <c r="H17" s="3" t="n">
        <v>120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97600967</v>
      </c>
      <c r="D18" s="2" t="n">
        <v>27294500</v>
      </c>
      <c r="E18" s="2" t="n">
        <v>1914536</v>
      </c>
      <c r="F18" s="2" t="n">
        <v>74796</v>
      </c>
      <c r="G18" s="2" t="n">
        <v>1989332</v>
      </c>
      <c r="H18" s="3" t="n">
        <v>128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1158368314</v>
      </c>
      <c r="D19" s="2" t="n">
        <v>453379759</v>
      </c>
      <c r="E19" s="2" t="n">
        <v>31725609</v>
      </c>
      <c r="F19" s="2" t="n">
        <v>542051</v>
      </c>
      <c r="G19" s="2" t="n">
        <v>32267660</v>
      </c>
      <c r="H19" s="3" t="n">
        <v>759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7028541230</v>
      </c>
      <c r="D20" s="2" t="n">
        <v>2099158641</v>
      </c>
      <c r="E20" s="2" t="n">
        <v>147397728</v>
      </c>
      <c r="F20" s="2" t="n">
        <v>3934927</v>
      </c>
      <c r="G20" s="2" t="n">
        <v>151332655</v>
      </c>
      <c r="H20" s="3" t="n">
        <v>2401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132498801</v>
      </c>
      <c r="D21" s="2" t="n">
        <v>27958277</v>
      </c>
      <c r="E21" s="2" t="n">
        <v>1971758</v>
      </c>
      <c r="F21" s="2" t="n">
        <v>17712</v>
      </c>
      <c r="G21" s="2" t="n">
        <v>1989470</v>
      </c>
      <c r="H21" s="3" t="n">
        <v>130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732206741</v>
      </c>
      <c r="D22" s="2" t="n">
        <v>280796711</v>
      </c>
      <c r="E22" s="2" t="n">
        <v>19662102</v>
      </c>
      <c r="F22" s="2" t="n">
        <v>394036</v>
      </c>
      <c r="G22" s="2" t="n">
        <v>20056138</v>
      </c>
      <c r="H22" s="3" t="n">
        <v>434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112474251</v>
      </c>
      <c r="D23" s="2" t="n">
        <v>34306677</v>
      </c>
      <c r="E23" s="2" t="n">
        <v>2422436</v>
      </c>
      <c r="F23" s="2" t="n">
        <v>43704</v>
      </c>
      <c r="G23" s="2" t="n">
        <v>2466140</v>
      </c>
      <c r="H23" s="3" t="n">
        <v>146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173485920</v>
      </c>
      <c r="D24" s="2" t="n">
        <v>44554224</v>
      </c>
      <c r="E24" s="2" t="n">
        <v>3128744</v>
      </c>
      <c r="F24" s="2" t="n">
        <v>32701</v>
      </c>
      <c r="G24" s="2" t="n">
        <v>3161445</v>
      </c>
      <c r="H24" s="3" t="n">
        <v>238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664477202</v>
      </c>
      <c r="D25" s="2" t="n">
        <v>136147801</v>
      </c>
      <c r="E25" s="2" t="n">
        <v>9543688</v>
      </c>
      <c r="F25" s="2" t="n">
        <v>144721</v>
      </c>
      <c r="G25" s="2" t="n">
        <v>9688409</v>
      </c>
      <c r="H25" s="3" t="n">
        <v>272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631418278</v>
      </c>
      <c r="D26" s="2" t="n">
        <v>170795771</v>
      </c>
      <c r="E26" s="2" t="n">
        <v>11998575</v>
      </c>
      <c r="F26" s="2" t="n">
        <v>361074</v>
      </c>
      <c r="G26" s="2" t="n">
        <v>12359649</v>
      </c>
      <c r="H26" s="3" t="n">
        <v>451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208065280</v>
      </c>
      <c r="D27" s="2" t="n">
        <v>19910606</v>
      </c>
      <c r="E27" s="2" t="n">
        <v>1376648</v>
      </c>
      <c r="F27" s="2" t="n">
        <v>8923</v>
      </c>
      <c r="G27" s="2" t="n">
        <v>1385571</v>
      </c>
      <c r="H27" s="3" t="n">
        <v>81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18657122468</v>
      </c>
      <c r="D28" s="2" t="n">
        <v>6512901397</v>
      </c>
      <c r="E28" s="2" t="n">
        <v>458514896</v>
      </c>
      <c r="F28" s="2" t="n">
        <v>25965124</v>
      </c>
      <c r="G28" s="2" t="n">
        <v>484480020</v>
      </c>
      <c r="H28" s="3" t="n">
        <v>8414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167963162</v>
      </c>
      <c r="D29" s="2" t="n">
        <v>28669878</v>
      </c>
      <c r="E29" s="2" t="n">
        <v>2025688</v>
      </c>
      <c r="F29" s="2" t="n">
        <v>12713</v>
      </c>
      <c r="G29" s="2" t="n">
        <v>2038401</v>
      </c>
      <c r="H29" s="3" t="n">
        <v>152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199482742</v>
      </c>
      <c r="D30" s="2" t="n">
        <v>76990061</v>
      </c>
      <c r="E30" s="2" t="n">
        <v>5508618</v>
      </c>
      <c r="F30" s="2" t="n">
        <v>37359</v>
      </c>
      <c r="G30" s="2" t="n">
        <v>5545977</v>
      </c>
      <c r="H30" s="3" t="n">
        <v>249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393686988</v>
      </c>
      <c r="D31" s="2" t="n">
        <v>147594731</v>
      </c>
      <c r="E31" s="2" t="n">
        <v>10235884</v>
      </c>
      <c r="F31" s="2" t="n">
        <v>81175</v>
      </c>
      <c r="G31" s="2" t="n">
        <v>10317059</v>
      </c>
      <c r="H31" s="3" t="n">
        <v>249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579834137</v>
      </c>
      <c r="D32" s="2" t="n">
        <v>213857935</v>
      </c>
      <c r="E32" s="2" t="n">
        <v>15035286</v>
      </c>
      <c r="F32" s="2" t="n">
        <v>149904</v>
      </c>
      <c r="G32" s="2" t="n">
        <v>15185190</v>
      </c>
      <c r="H32" s="3" t="n">
        <v>471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91045297</v>
      </c>
      <c r="D33" s="2" t="n">
        <v>20744719</v>
      </c>
      <c r="E33" s="2" t="n">
        <v>1463418</v>
      </c>
      <c r="F33" s="2" t="n">
        <v>103145</v>
      </c>
      <c r="G33" s="2" t="n">
        <v>1566563</v>
      </c>
      <c r="H33" s="3" t="n">
        <v>95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94064504</v>
      </c>
      <c r="D34" s="2" t="n">
        <v>31981487</v>
      </c>
      <c r="E34" s="2" t="n">
        <v>2266942</v>
      </c>
      <c r="F34" s="2" t="n">
        <v>34466</v>
      </c>
      <c r="G34" s="2" t="n">
        <v>2301408</v>
      </c>
      <c r="H34" s="3" t="n">
        <v>128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735531708</v>
      </c>
      <c r="D35" s="2" t="n">
        <v>255681891</v>
      </c>
      <c r="E35" s="2" t="n">
        <v>17909322</v>
      </c>
      <c r="F35" s="2" t="n">
        <v>310474</v>
      </c>
      <c r="G35" s="2" t="n">
        <v>18219796</v>
      </c>
      <c r="H35" s="3" t="n">
        <v>376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60400566</v>
      </c>
      <c r="D36" s="2" t="n">
        <v>13040793</v>
      </c>
      <c r="E36" s="2" t="n">
        <v>913349</v>
      </c>
      <c r="F36" s="2" t="n">
        <v>2075</v>
      </c>
      <c r="G36" s="2" t="n">
        <v>915424</v>
      </c>
      <c r="H36" s="3" t="n">
        <v>45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160502098</v>
      </c>
      <c r="D37" s="2" t="n">
        <v>59579102</v>
      </c>
      <c r="E37" s="2" t="n">
        <v>4190535</v>
      </c>
      <c r="F37" s="2" t="n">
        <v>20923</v>
      </c>
      <c r="G37" s="2" t="n">
        <v>4211458</v>
      </c>
      <c r="H37" s="3" t="n">
        <v>138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116836969</v>
      </c>
      <c r="D38" s="2" t="n">
        <v>14818423</v>
      </c>
      <c r="E38" s="2" t="n">
        <v>1049747</v>
      </c>
      <c r="F38" s="2" t="n">
        <v>12605</v>
      </c>
      <c r="G38" s="2" t="n">
        <v>1062352</v>
      </c>
      <c r="H38" s="3" t="n">
        <v>75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137332422</v>
      </c>
      <c r="D39" s="2" t="n">
        <v>25306924</v>
      </c>
      <c r="E39" s="2" t="n">
        <v>1814486</v>
      </c>
      <c r="F39" s="2" t="n">
        <v>7168</v>
      </c>
      <c r="G39" s="2" t="n">
        <v>1821654</v>
      </c>
      <c r="H39" s="3" t="n">
        <v>131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61648017</v>
      </c>
      <c r="D40" s="2" t="n">
        <v>14991717</v>
      </c>
      <c r="E40" s="2" t="n">
        <v>1075384</v>
      </c>
      <c r="F40" s="2" t="n">
        <v>13526</v>
      </c>
      <c r="G40" s="2" t="n">
        <v>1088910</v>
      </c>
      <c r="H40" s="3" t="n">
        <v>64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123120079</v>
      </c>
      <c r="D41" s="2" t="n">
        <v>33390361</v>
      </c>
      <c r="E41" s="2" t="n">
        <v>2405072</v>
      </c>
      <c r="F41" s="2" t="n">
        <v>36943</v>
      </c>
      <c r="G41" s="2" t="n">
        <v>2442015</v>
      </c>
      <c r="H41" s="3" t="n">
        <v>225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46075800</v>
      </c>
      <c r="D42" s="2" t="n">
        <v>15632742</v>
      </c>
      <c r="E42" s="2" t="n">
        <v>1084802</v>
      </c>
      <c r="F42" s="2" t="n">
        <v>27912</v>
      </c>
      <c r="G42" s="2" t="n">
        <v>1112714</v>
      </c>
      <c r="H42" s="3" t="n">
        <v>66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455177628</v>
      </c>
      <c r="D43" s="2" t="n">
        <v>172576243</v>
      </c>
      <c r="E43" s="2" t="n">
        <v>12042276</v>
      </c>
      <c r="F43" s="2" t="n">
        <v>97582</v>
      </c>
      <c r="G43" s="2" t="n">
        <v>12139858</v>
      </c>
      <c r="H43" s="3" t="n">
        <v>236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485518687</v>
      </c>
      <c r="D44" s="2" t="n">
        <v>174017776</v>
      </c>
      <c r="E44" s="2" t="n">
        <v>12149311</v>
      </c>
      <c r="F44" s="2" t="n">
        <v>164820</v>
      </c>
      <c r="G44" s="2" t="n">
        <v>12314131</v>
      </c>
      <c r="H44" s="3" t="n">
        <v>316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29875626</v>
      </c>
      <c r="D45" s="2" t="n">
        <v>9133770</v>
      </c>
      <c r="E45" s="2" t="n">
        <v>657851</v>
      </c>
      <c r="F45" s="2" t="n">
        <v>2597</v>
      </c>
      <c r="G45" s="2" t="n">
        <v>660448</v>
      </c>
      <c r="H45" s="3" t="n">
        <v>38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49539854</v>
      </c>
      <c r="D46" s="2" t="n">
        <v>17324947</v>
      </c>
      <c r="E46" s="2" t="n">
        <v>1196862</v>
      </c>
      <c r="F46" s="2" t="n">
        <v>11919</v>
      </c>
      <c r="G46" s="2" t="n">
        <v>1208781</v>
      </c>
      <c r="H46" s="3" t="n">
        <v>73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360858128</v>
      </c>
      <c r="D47" s="2" t="n">
        <v>72105935</v>
      </c>
      <c r="E47" s="2" t="n">
        <v>4984622</v>
      </c>
      <c r="F47" s="2" t="n">
        <v>140183</v>
      </c>
      <c r="G47" s="2" t="n">
        <v>5124805</v>
      </c>
      <c r="H47" s="3" t="n">
        <v>202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159547528</v>
      </c>
      <c r="D48" s="2" t="n">
        <v>50929228</v>
      </c>
      <c r="E48" s="2" t="n">
        <v>3575395</v>
      </c>
      <c r="F48" s="2" t="n">
        <v>211199</v>
      </c>
      <c r="G48" s="2" t="n">
        <v>3786594</v>
      </c>
      <c r="H48" s="3" t="n">
        <v>201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220876955</v>
      </c>
      <c r="D49" s="2" t="n">
        <v>65790454</v>
      </c>
      <c r="E49" s="2" t="n">
        <v>4707006</v>
      </c>
      <c r="F49" s="2" t="n">
        <v>22454</v>
      </c>
      <c r="G49" s="2" t="n">
        <v>4729460</v>
      </c>
      <c r="H49" s="3" t="n">
        <v>211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498193549</v>
      </c>
      <c r="D50" s="2" t="n">
        <v>107765977</v>
      </c>
      <c r="E50" s="2" t="n">
        <v>7587154</v>
      </c>
      <c r="F50" s="2" t="n">
        <v>73806</v>
      </c>
      <c r="G50" s="2" t="n">
        <v>7660960</v>
      </c>
      <c r="H50" s="3" t="n">
        <v>319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389257834</v>
      </c>
      <c r="D51" s="2" t="n">
        <v>132284140</v>
      </c>
      <c r="E51" s="2" t="n">
        <v>9307213</v>
      </c>
      <c r="F51" s="2" t="n">
        <v>92783</v>
      </c>
      <c r="G51" s="2" t="n">
        <v>9399996</v>
      </c>
      <c r="H51" s="3" t="n">
        <v>264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52909165</v>
      </c>
      <c r="D52" s="2" t="n">
        <v>16374935</v>
      </c>
      <c r="E52" s="2" t="n">
        <v>1168270</v>
      </c>
      <c r="F52" s="2" t="n">
        <v>1986</v>
      </c>
      <c r="G52" s="2" t="n">
        <v>1170256</v>
      </c>
      <c r="H52" s="3" t="n">
        <v>94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204845495</v>
      </c>
      <c r="D53" s="2" t="n">
        <v>54604548</v>
      </c>
      <c r="E53" s="2" t="n">
        <v>3963663</v>
      </c>
      <c r="F53" s="2" t="n">
        <v>130964</v>
      </c>
      <c r="G53" s="2" t="n">
        <v>4094627</v>
      </c>
      <c r="H53" s="3" t="n">
        <v>205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328150779</v>
      </c>
      <c r="D54" s="2" t="n">
        <v>96258130</v>
      </c>
      <c r="E54" s="2" t="n">
        <v>6627037</v>
      </c>
      <c r="F54" s="2" t="n">
        <v>53064</v>
      </c>
      <c r="G54" s="2" t="n">
        <v>6680101</v>
      </c>
      <c r="H54" s="3" t="n">
        <v>198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43806769</v>
      </c>
      <c r="D55" s="2" t="n">
        <v>9458001</v>
      </c>
      <c r="E55" s="2" t="n">
        <v>683033</v>
      </c>
      <c r="F55" s="2" t="n">
        <v>2546</v>
      </c>
      <c r="G55" s="2" t="n">
        <v>685579</v>
      </c>
      <c r="H55" s="3" t="n">
        <v>56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2347613500</v>
      </c>
      <c r="D56" s="2" t="n">
        <v>881435866</v>
      </c>
      <c r="E56" s="2" t="n">
        <v>61682006</v>
      </c>
      <c r="F56" s="2" t="n">
        <v>1596199</v>
      </c>
      <c r="G56" s="2" t="n">
        <v>63278205</v>
      </c>
      <c r="H56" s="3" t="n">
        <v>1107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814908847</v>
      </c>
      <c r="D57" s="2" t="n">
        <v>261894836</v>
      </c>
      <c r="E57" s="2" t="n">
        <v>18355620</v>
      </c>
      <c r="F57" s="2" t="n">
        <v>283525</v>
      </c>
      <c r="G57" s="2" t="n">
        <v>18639145</v>
      </c>
      <c r="H57" s="3" t="n">
        <v>558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246570641</v>
      </c>
      <c r="D58" s="2" t="n">
        <v>84155623</v>
      </c>
      <c r="E58" s="2" t="n">
        <v>5891073</v>
      </c>
      <c r="F58" s="2" t="n">
        <v>36675</v>
      </c>
      <c r="G58" s="2" t="n">
        <v>5927748</v>
      </c>
      <c r="H58" s="3" t="n">
        <v>132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235653770</v>
      </c>
      <c r="D59" s="2" t="n">
        <v>71184485</v>
      </c>
      <c r="E59" s="2" t="n">
        <v>5040821</v>
      </c>
      <c r="F59" s="2" t="n">
        <v>27856</v>
      </c>
      <c r="G59" s="2" t="n">
        <v>5068677</v>
      </c>
      <c r="H59" s="3" t="n">
        <v>220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161995720</v>
      </c>
      <c r="D60" s="2" t="n">
        <v>30217378</v>
      </c>
      <c r="E60" s="2" t="n">
        <v>2112304</v>
      </c>
      <c r="F60" s="2" t="n">
        <v>82822</v>
      </c>
      <c r="G60" s="2" t="n">
        <v>2195126</v>
      </c>
      <c r="H60" s="3" t="n">
        <v>96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282726790</v>
      </c>
      <c r="D61" s="2" t="n">
        <v>98876810</v>
      </c>
      <c r="E61" s="2" t="n">
        <v>6888234</v>
      </c>
      <c r="F61" s="2" t="n">
        <v>56644</v>
      </c>
      <c r="G61" s="2" t="n">
        <v>6944878</v>
      </c>
      <c r="H61" s="3" t="n">
        <v>248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126617007</v>
      </c>
      <c r="D62" s="2" t="n">
        <v>29299497</v>
      </c>
      <c r="E62" s="2" t="n">
        <v>2055167</v>
      </c>
      <c r="F62" s="2" t="n">
        <v>39858</v>
      </c>
      <c r="G62" s="2" t="n">
        <v>2095025</v>
      </c>
      <c r="H62" s="3" t="n">
        <v>87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7937660600</v>
      </c>
      <c r="D63" s="2" t="n">
        <v>2209367875</v>
      </c>
      <c r="E63" s="2" t="n">
        <v>155786114</v>
      </c>
      <c r="F63" s="2" t="n">
        <v>3862149</v>
      </c>
      <c r="G63" s="2" t="n">
        <v>159648263</v>
      </c>
      <c r="H63" s="3" t="n">
        <v>3315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24486289</v>
      </c>
      <c r="D64" s="2" t="n">
        <v>7572329</v>
      </c>
      <c r="E64" s="2" t="n">
        <v>533402</v>
      </c>
      <c r="F64" s="2" t="n">
        <v>1964</v>
      </c>
      <c r="G64" s="2" t="n">
        <v>535366</v>
      </c>
      <c r="H64" s="3" t="n">
        <v>36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192920455</v>
      </c>
      <c r="D65" s="2" t="n">
        <v>52575425</v>
      </c>
      <c r="E65" s="2" t="n">
        <v>3677222</v>
      </c>
      <c r="F65" s="2" t="n">
        <v>112111</v>
      </c>
      <c r="G65" s="2" t="n">
        <v>3789333</v>
      </c>
      <c r="H65" s="3" t="n">
        <v>155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113372336</v>
      </c>
      <c r="D66" s="2" t="n">
        <v>29958302</v>
      </c>
      <c r="E66" s="2" t="n">
        <v>2114664</v>
      </c>
      <c r="F66" s="2" t="n">
        <v>10930</v>
      </c>
      <c r="G66" s="2" t="n">
        <v>2125594</v>
      </c>
      <c r="H66" s="3" t="n">
        <v>127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771719917</v>
      </c>
      <c r="D67" s="2" t="n">
        <v>226758048</v>
      </c>
      <c r="E67" s="2" t="n">
        <v>15891956</v>
      </c>
      <c r="F67" s="2" t="n">
        <v>228339</v>
      </c>
      <c r="G67" s="2" t="n">
        <v>16120295</v>
      </c>
      <c r="H67" s="3" t="n">
        <v>440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152917930</v>
      </c>
      <c r="D68" s="2" t="n">
        <v>21376636</v>
      </c>
      <c r="E68" s="2" t="n">
        <v>1499591</v>
      </c>
      <c r="F68" s="2" t="n">
        <v>119736</v>
      </c>
      <c r="G68" s="2" t="n">
        <v>1619327</v>
      </c>
      <c r="H68" s="3" t="n">
        <v>85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182373719</v>
      </c>
      <c r="D69" s="2" t="n">
        <v>48146731</v>
      </c>
      <c r="E69" s="2" t="n">
        <v>3390091</v>
      </c>
      <c r="F69" s="2" t="n">
        <v>151799</v>
      </c>
      <c r="G69" s="2" t="n">
        <v>3541890</v>
      </c>
      <c r="H69" s="3" t="n">
        <v>176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3139597886</v>
      </c>
      <c r="D70" s="2" t="n">
        <v>1004170012</v>
      </c>
      <c r="E70" s="2" t="n">
        <v>70444975</v>
      </c>
      <c r="F70" s="2" t="n">
        <v>963885</v>
      </c>
      <c r="G70" s="2" t="n">
        <v>71408860</v>
      </c>
      <c r="H70" s="3" t="n">
        <v>1750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1375802269</v>
      </c>
      <c r="D71" s="2" t="n">
        <v>419330362</v>
      </c>
      <c r="E71" s="2" t="n">
        <v>29877458</v>
      </c>
      <c r="F71" s="2" t="n">
        <v>2768994</v>
      </c>
      <c r="G71" s="2" t="n">
        <v>32646452</v>
      </c>
      <c r="H71" s="3" t="n">
        <v>811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720879356</v>
      </c>
      <c r="D72" s="2" t="n">
        <v>286170940</v>
      </c>
      <c r="E72" s="2" t="n">
        <v>20050630</v>
      </c>
      <c r="F72" s="2" t="n">
        <v>538234</v>
      </c>
      <c r="G72" s="2" t="n">
        <v>20588864</v>
      </c>
      <c r="H72" s="3" t="n">
        <v>549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89100944</v>
      </c>
      <c r="D73" s="2" t="n">
        <v>12788036</v>
      </c>
      <c r="E73" s="2" t="n">
        <v>899484</v>
      </c>
      <c r="F73" s="2" t="n">
        <v>37023</v>
      </c>
      <c r="G73" s="2" t="n">
        <v>936507</v>
      </c>
      <c r="H73" s="3" t="n">
        <v>112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2588498460</v>
      </c>
      <c r="D74" s="2" t="n">
        <v>902188770</v>
      </c>
      <c r="E74" s="2" t="n">
        <v>63135854</v>
      </c>
      <c r="F74" s="2" t="n">
        <v>1518313</v>
      </c>
      <c r="G74" s="2" t="n">
        <v>64654167</v>
      </c>
      <c r="H74" s="3" t="n">
        <v>1237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671470030</v>
      </c>
      <c r="D75" s="2" t="n">
        <v>196192628</v>
      </c>
      <c r="E75" s="2" t="n">
        <v>13750097</v>
      </c>
      <c r="F75" s="2" t="n">
        <v>196722</v>
      </c>
      <c r="G75" s="2" t="n">
        <v>13946819</v>
      </c>
      <c r="H75" s="3" t="n">
        <v>340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113969819</v>
      </c>
      <c r="D76" s="2" t="n">
        <v>30655945</v>
      </c>
      <c r="E76" s="2" t="n">
        <v>2155553</v>
      </c>
      <c r="F76" s="2" t="n">
        <v>18202</v>
      </c>
      <c r="G76" s="2" t="n">
        <v>2173755</v>
      </c>
      <c r="H76" s="3" t="n">
        <v>103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182760623</v>
      </c>
      <c r="D77" s="2" t="n">
        <v>31150002</v>
      </c>
      <c r="E77" s="2" t="n">
        <v>2206516</v>
      </c>
      <c r="F77" s="2" t="n">
        <v>17846</v>
      </c>
      <c r="G77" s="2" t="n">
        <v>2224362</v>
      </c>
      <c r="H77" s="3" t="n">
        <v>87</v>
      </c>
    </row>
    <row r="78" customFormat="false" ht="11.4" hidden="false" customHeight="false" outlineLevel="0" collapsed="false">
      <c r="A78" s="1" t="s">
        <v>8</v>
      </c>
      <c r="B78" s="1" t="s">
        <v>85</v>
      </c>
      <c r="C78" s="2" t="n">
        <v>164891571</v>
      </c>
      <c r="D78" s="2" t="n">
        <v>39593397</v>
      </c>
      <c r="E78" s="2" t="n">
        <v>2815195</v>
      </c>
      <c r="F78" s="2" t="n">
        <v>15751</v>
      </c>
      <c r="G78" s="2" t="n">
        <v>2830946</v>
      </c>
      <c r="H78" s="3" t="n">
        <v>208</v>
      </c>
    </row>
    <row r="79" customFormat="false" ht="11.4" hidden="false" customHeight="false" outlineLevel="0" collapsed="false">
      <c r="A79" s="1" t="s">
        <v>8</v>
      </c>
      <c r="B79" s="1" t="s">
        <v>86</v>
      </c>
      <c r="C79" s="2" t="n">
        <v>39811034</v>
      </c>
      <c r="D79" s="2" t="n">
        <v>8956664</v>
      </c>
      <c r="E79" s="2" t="n">
        <v>625512</v>
      </c>
      <c r="F79" s="2" t="n">
        <v>15093</v>
      </c>
      <c r="G79" s="2" t="n">
        <v>640605</v>
      </c>
      <c r="H79" s="3" t="n">
        <v>37</v>
      </c>
    </row>
    <row r="80" customFormat="false" ht="11.4" hidden="false" customHeight="false" outlineLevel="0" collapsed="false">
      <c r="A80" s="1" t="s">
        <v>8</v>
      </c>
      <c r="B80" s="1" t="s">
        <v>87</v>
      </c>
      <c r="C80" s="2" t="n">
        <v>186123769</v>
      </c>
      <c r="D80" s="2" t="n">
        <v>37158647</v>
      </c>
      <c r="E80" s="2" t="n">
        <v>2653275</v>
      </c>
      <c r="F80" s="2" t="n">
        <v>28301</v>
      </c>
      <c r="G80" s="2" t="n">
        <v>2681576</v>
      </c>
      <c r="H80" s="3" t="n">
        <v>198</v>
      </c>
    </row>
    <row r="81" customFormat="false" ht="11.4" hidden="false" customHeight="false" outlineLevel="0" collapsed="false">
      <c r="A81" s="1" t="s">
        <v>8</v>
      </c>
      <c r="B81" s="1" t="s">
        <v>88</v>
      </c>
      <c r="C81" s="2" t="n">
        <v>152271848</v>
      </c>
      <c r="D81" s="2" t="n">
        <v>54262800</v>
      </c>
      <c r="E81" s="2" t="n">
        <v>3799954</v>
      </c>
      <c r="F81" s="2" t="n">
        <v>19999</v>
      </c>
      <c r="G81" s="2" t="n">
        <v>3819953</v>
      </c>
      <c r="H81" s="3" t="n">
        <v>159</v>
      </c>
    </row>
    <row r="82" customFormat="false" ht="11.4" hidden="false" customHeight="false" outlineLevel="0" collapsed="false">
      <c r="A82" s="1" t="s">
        <v>8</v>
      </c>
      <c r="B82" s="1" t="s">
        <v>89</v>
      </c>
      <c r="C82" s="2" t="n">
        <v>129667262</v>
      </c>
      <c r="D82" s="2" t="n">
        <v>40107708</v>
      </c>
      <c r="E82" s="2" t="n">
        <v>2851685</v>
      </c>
      <c r="F82" s="2" t="n">
        <v>196205</v>
      </c>
      <c r="G82" s="2" t="n">
        <v>3047890</v>
      </c>
      <c r="H82" s="3" t="n">
        <v>130</v>
      </c>
    </row>
    <row r="83" customFormat="false" ht="11.4" hidden="false" customHeight="false" outlineLevel="0" collapsed="false">
      <c r="A83" s="1" t="s">
        <v>8</v>
      </c>
      <c r="B83" s="1" t="s">
        <v>90</v>
      </c>
      <c r="C83" s="2" t="n">
        <v>2883602041</v>
      </c>
      <c r="D83" s="2" t="n">
        <v>1179990080</v>
      </c>
      <c r="E83" s="2" t="n">
        <v>83023825</v>
      </c>
      <c r="F83" s="2" t="n">
        <v>1306126</v>
      </c>
      <c r="G83" s="2" t="n">
        <v>84329951</v>
      </c>
      <c r="H83" s="3" t="n">
        <v>1511</v>
      </c>
    </row>
    <row r="84" customFormat="false" ht="11.4" hidden="false" customHeight="false" outlineLevel="0" collapsed="false">
      <c r="A84" s="1" t="s">
        <v>8</v>
      </c>
      <c r="B84" s="1" t="s">
        <v>91</v>
      </c>
      <c r="C84" s="2" t="n">
        <v>98634056</v>
      </c>
      <c r="D84" s="2" t="n">
        <v>20431406</v>
      </c>
      <c r="E84" s="2" t="n">
        <v>1447952</v>
      </c>
      <c r="F84" s="2" t="n">
        <v>112331</v>
      </c>
      <c r="G84" s="2" t="n">
        <v>1560283</v>
      </c>
      <c r="H84" s="3" t="n">
        <v>95</v>
      </c>
    </row>
    <row r="85" customFormat="false" ht="11.4" hidden="false" customHeight="false" outlineLevel="0" collapsed="false">
      <c r="A85" s="1" t="s">
        <v>8</v>
      </c>
      <c r="B85" s="1" t="s">
        <v>92</v>
      </c>
      <c r="C85" s="2" t="n">
        <v>43953572</v>
      </c>
      <c r="D85" s="2" t="n">
        <v>8973725</v>
      </c>
      <c r="E85" s="2" t="n">
        <v>622010</v>
      </c>
      <c r="F85" s="2" t="n">
        <v>1108</v>
      </c>
      <c r="G85" s="2" t="n">
        <v>623118</v>
      </c>
      <c r="H85" s="3" t="n">
        <v>46</v>
      </c>
    </row>
    <row r="86" customFormat="false" ht="11.4" hidden="false" customHeight="false" outlineLevel="0" collapsed="false">
      <c r="A86" s="1" t="s">
        <v>8</v>
      </c>
      <c r="B86" s="1" t="s">
        <v>93</v>
      </c>
      <c r="C86" s="2" t="n">
        <v>665567190</v>
      </c>
      <c r="D86" s="2" t="n">
        <v>195707891</v>
      </c>
      <c r="E86" s="2" t="n">
        <v>13631224</v>
      </c>
      <c r="F86" s="2" t="n">
        <v>242521</v>
      </c>
      <c r="G86" s="2" t="n">
        <v>13873745</v>
      </c>
      <c r="H86" s="3" t="n">
        <v>389</v>
      </c>
    </row>
    <row r="87" customFormat="false" ht="11.4" hidden="false" customHeight="false" outlineLevel="0" collapsed="false">
      <c r="A87" s="1" t="s">
        <v>8</v>
      </c>
      <c r="B87" s="1" t="s">
        <v>94</v>
      </c>
      <c r="C87" s="2" t="n">
        <v>1766878878</v>
      </c>
      <c r="D87" s="2" t="n">
        <v>516098780</v>
      </c>
      <c r="E87" s="2" t="n">
        <v>36205541</v>
      </c>
      <c r="F87" s="2" t="n">
        <v>650634</v>
      </c>
      <c r="G87" s="2" t="n">
        <v>36856175</v>
      </c>
      <c r="H87" s="3" t="n">
        <v>903</v>
      </c>
    </row>
    <row r="88" customFormat="false" ht="11.4" hidden="false" customHeight="false" outlineLevel="0" collapsed="false">
      <c r="A88" s="1" t="s">
        <v>8</v>
      </c>
      <c r="B88" s="1" t="s">
        <v>95</v>
      </c>
      <c r="C88" s="2" t="n">
        <v>135872233</v>
      </c>
      <c r="D88" s="2" t="n">
        <v>18180057</v>
      </c>
      <c r="E88" s="2" t="n">
        <v>1270324</v>
      </c>
      <c r="F88" s="2" t="n">
        <v>21787</v>
      </c>
      <c r="G88" s="2" t="n">
        <v>1292111</v>
      </c>
      <c r="H88" s="3" t="n">
        <v>102</v>
      </c>
    </row>
    <row r="89" customFormat="false" ht="11.4" hidden="false" customHeight="false" outlineLevel="0" collapsed="false">
      <c r="A89" s="1" t="s">
        <v>8</v>
      </c>
      <c r="B89" s="1" t="s">
        <v>96</v>
      </c>
      <c r="C89" s="2" t="n">
        <v>7153909259</v>
      </c>
      <c r="D89" s="2" t="n">
        <v>2031416836</v>
      </c>
      <c r="E89" s="2" t="n">
        <v>139731943</v>
      </c>
      <c r="F89" s="2" t="n">
        <v>3938614</v>
      </c>
      <c r="G89" s="2" t="n">
        <v>143670557</v>
      </c>
      <c r="H89" s="3" t="n">
        <v>4647</v>
      </c>
    </row>
    <row r="90" customFormat="false" ht="11.4" hidden="false" customHeight="false" outlineLevel="0" collapsed="false">
      <c r="C90" s="2" t="n">
        <f aca="false">SUM($C$2:C89)</f>
        <v>82174379475</v>
      </c>
      <c r="D90" s="2" t="n">
        <f aca="false">SUM($D$2:D89)</f>
        <v>26411410502</v>
      </c>
      <c r="E90" s="2" t="n">
        <f aca="false">SUM($E$2:E89)</f>
        <v>1853841926</v>
      </c>
      <c r="F90" s="2" t="n">
        <f aca="false">SUM($F$2:F89)</f>
        <v>57114308</v>
      </c>
      <c r="G90" s="2" t="n">
        <f aca="false">SUM($G$2:G89)</f>
        <v>1910956234</v>
      </c>
      <c r="H90" s="3" t="n">
        <f aca="false">SUM($H$2:H89)</f>
        <v>44769</v>
      </c>
    </row>
    <row r="93" customFormat="false" ht="11.4" hidden="false" customHeight="false" outlineLevel="0" collapsed="false">
      <c r="B93" s="1" t="s">
        <v>97</v>
      </c>
    </row>
    <row r="94" customFormat="false" ht="11.4" hidden="false" customHeight="false" outlineLevel="0" collapsed="false">
      <c r="B94" s="1" t="s">
        <v>98</v>
      </c>
    </row>
    <row r="96" customFormat="false" ht="11.4" hidden="false" customHeight="false" outlineLevel="0" collapsed="false">
      <c r="B96" s="1" t="s">
        <v>99</v>
      </c>
    </row>
    <row r="97" customFormat="false" ht="11.4" hidden="false" customHeight="false" outlineLevel="0" collapsed="false">
      <c r="B97" s="1" t="s">
        <v>100</v>
      </c>
    </row>
  </sheetData>
  <printOptions headings="false" gridLines="false" gridLinesSet="true" horizontalCentered="true" verticalCentered="false"/>
  <pageMargins left="0.5" right="0.5" top="1" bottom="0.6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RETAIL ONLY (NAICS 44 AND 45)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28:18Z</dcterms:created>
  <dc:creator>Mara Wescott</dc:creator>
  <dc:description/>
  <dc:language>en-US</dc:language>
  <cp:lastModifiedBy>Mary Buechner</cp:lastModifiedBy>
  <cp:lastPrinted>2014-03-25T18:38:34Z</cp:lastPrinted>
  <dcterms:modified xsi:type="dcterms:W3CDTF">2014-03-25T1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ales and Use Tax by County, Retail Only (NAICS 44 and 45)</vt:lpwstr>
  </property>
  <property fmtid="{D5CDD505-2E9C-101B-9397-08002B2CF9AE}" pid="7" name="Tax Type">
    <vt:lpwstr>;#Sales and Use Tax;#</vt:lpwstr>
  </property>
  <property fmtid="{D5CDD505-2E9C-101B-9397-08002B2CF9AE}" pid="8" name="Tax Year">
    <vt:lpwstr>2012</vt:lpwstr>
  </property>
  <property fmtid="{D5CDD505-2E9C-101B-9397-08002B2CF9AE}" pid="9" name="_dlc_DocId">
    <vt:lpwstr>EHMXPVJQYS55-214-2672</vt:lpwstr>
  </property>
  <property fmtid="{D5CDD505-2E9C-101B-9397-08002B2CF9AE}" pid="10" name="_dlc_DocIdItemGuid">
    <vt:lpwstr>9537684f-8f92-4bc9-aaf0-bd39aece3d61</vt:lpwstr>
  </property>
  <property fmtid="{D5CDD505-2E9C-101B-9397-08002B2CF9AE}" pid="11" name="_dlc_DocIdUrl">
    <vt:lpwstr>http://www.revenue.state.mn.us/research_stats/_layouts/DocIdRedir.aspx?ID=EHMXPVJQYS55-214-2672, EHMXPVJQYS55-214-2672</vt:lpwstr>
  </property>
</Properties>
</file>