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BYCOUNTY" sheetId="1" state="visible" r:id="rId2"/>
  </sheets>
  <definedNames>
    <definedName function="false" hidden="false" localSheetId="0" name="_xlnm.Print_Titles" vbProcedure="false">STATEBYCOUNTY!$1:$1</definedName>
    <definedName function="false" hidden="false" name="STATEBYCOUNTY" vbProcedure="false">STATEBYCOUNTY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YEAR</t>
  </si>
  <si>
    <t xml:space="preserve">COUNT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9.1"/>
    <col collapsed="false" customWidth="true" hidden="false" outlineLevel="0" max="4" min="3" style="2" width="14.32"/>
    <col collapsed="false" customWidth="true" hidden="false" outlineLevel="0" max="5" min="5" style="2" width="12.99"/>
    <col collapsed="false" customWidth="true" hidden="false" outlineLevel="0" max="6" min="6" style="2" width="11.54"/>
    <col collapsed="false" customWidth="true" hidden="false" outlineLevel="0" max="7" min="7" style="2" width="12.99"/>
    <col collapsed="false" customWidth="false" hidden="false" outlineLevel="0" max="8" min="8" style="3" width="9.1"/>
    <col collapsed="false" customWidth="false" hidden="false" outlineLevel="0" max="257" min="9" style="1" width="9.1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365350225</v>
      </c>
      <c r="D2" s="2" t="n">
        <v>104998505</v>
      </c>
      <c r="E2" s="2" t="n">
        <v>7436589</v>
      </c>
      <c r="F2" s="2" t="n">
        <v>151668</v>
      </c>
      <c r="G2" s="2" t="n">
        <v>7588257</v>
      </c>
      <c r="H2" s="3" t="n">
        <v>514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11481603490</v>
      </c>
      <c r="D3" s="2" t="n">
        <v>2945395178</v>
      </c>
      <c r="E3" s="2" t="n">
        <v>212341761</v>
      </c>
      <c r="F3" s="2" t="n">
        <v>17424782</v>
      </c>
      <c r="G3" s="2" t="n">
        <v>229766543</v>
      </c>
      <c r="H3" s="3" t="n">
        <v>7024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902968882</v>
      </c>
      <c r="D4" s="2" t="n">
        <v>295727008</v>
      </c>
      <c r="E4" s="2" t="n">
        <v>20832351</v>
      </c>
      <c r="F4" s="2" t="n">
        <v>874129</v>
      </c>
      <c r="G4" s="2" t="n">
        <v>21706480</v>
      </c>
      <c r="H4" s="3" t="n">
        <v>1001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1284908567</v>
      </c>
      <c r="D5" s="2" t="n">
        <v>433591474</v>
      </c>
      <c r="E5" s="2" t="n">
        <v>30386432</v>
      </c>
      <c r="F5" s="2" t="n">
        <v>1361131</v>
      </c>
      <c r="G5" s="2" t="n">
        <v>31747563</v>
      </c>
      <c r="H5" s="3" t="n">
        <v>1199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1661357830</v>
      </c>
      <c r="D6" s="2" t="n">
        <v>331267339</v>
      </c>
      <c r="E6" s="2" t="n">
        <v>23270691</v>
      </c>
      <c r="F6" s="2" t="n">
        <v>1540560</v>
      </c>
      <c r="G6" s="2" t="n">
        <v>24811251</v>
      </c>
      <c r="H6" s="3" t="n">
        <v>941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117325315</v>
      </c>
      <c r="D7" s="2" t="n">
        <v>24304052</v>
      </c>
      <c r="E7" s="2" t="n">
        <v>1711179</v>
      </c>
      <c r="F7" s="2" t="n">
        <v>31281</v>
      </c>
      <c r="G7" s="2" t="n">
        <v>1742460</v>
      </c>
      <c r="H7" s="3" t="n">
        <v>224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5505145404</v>
      </c>
      <c r="D8" s="2" t="n">
        <v>1092344875</v>
      </c>
      <c r="E8" s="2" t="n">
        <v>76116192</v>
      </c>
      <c r="F8" s="2" t="n">
        <v>2694647</v>
      </c>
      <c r="G8" s="2" t="n">
        <v>78810839</v>
      </c>
      <c r="H8" s="3" t="n">
        <v>1795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1337455794</v>
      </c>
      <c r="D9" s="2" t="n">
        <v>227882500</v>
      </c>
      <c r="E9" s="2" t="n">
        <v>16011461</v>
      </c>
      <c r="F9" s="2" t="n">
        <v>850886</v>
      </c>
      <c r="G9" s="2" t="n">
        <v>16862347</v>
      </c>
      <c r="H9" s="3" t="n">
        <v>811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938443343</v>
      </c>
      <c r="D10" s="2" t="n">
        <v>201668921</v>
      </c>
      <c r="E10" s="2" t="n">
        <v>14300943</v>
      </c>
      <c r="F10" s="2" t="n">
        <v>4143983</v>
      </c>
      <c r="G10" s="2" t="n">
        <v>18444926</v>
      </c>
      <c r="H10" s="3" t="n">
        <v>830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3183285107</v>
      </c>
      <c r="D11" s="2" t="n">
        <v>621820062</v>
      </c>
      <c r="E11" s="2" t="n">
        <v>43908022</v>
      </c>
      <c r="F11" s="2" t="n">
        <v>2532001</v>
      </c>
      <c r="G11" s="2" t="n">
        <v>46440023</v>
      </c>
      <c r="H11" s="3" t="n">
        <v>2180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561452201</v>
      </c>
      <c r="D12" s="2" t="n">
        <v>206291582</v>
      </c>
      <c r="E12" s="2" t="n">
        <v>14759254</v>
      </c>
      <c r="F12" s="2" t="n">
        <v>185470</v>
      </c>
      <c r="G12" s="2" t="n">
        <v>14944724</v>
      </c>
      <c r="H12" s="3" t="n">
        <v>1068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537373264</v>
      </c>
      <c r="D13" s="2" t="n">
        <v>102600314</v>
      </c>
      <c r="E13" s="2" t="n">
        <v>7206066</v>
      </c>
      <c r="F13" s="2" t="n">
        <v>1268220</v>
      </c>
      <c r="G13" s="2" t="n">
        <v>8474286</v>
      </c>
      <c r="H13" s="3" t="n">
        <v>422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1139974254</v>
      </c>
      <c r="D14" s="2" t="n">
        <v>226008612</v>
      </c>
      <c r="E14" s="2" t="n">
        <v>16017289</v>
      </c>
      <c r="F14" s="2" t="n">
        <v>599071</v>
      </c>
      <c r="G14" s="2" t="n">
        <v>16616360</v>
      </c>
      <c r="H14" s="3" t="n">
        <v>1275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2218055024</v>
      </c>
      <c r="D15" s="2" t="n">
        <v>384575271</v>
      </c>
      <c r="E15" s="2" t="n">
        <v>26999726</v>
      </c>
      <c r="F15" s="2" t="n">
        <v>1967337</v>
      </c>
      <c r="G15" s="2" t="n">
        <v>28967063</v>
      </c>
      <c r="H15" s="3" t="n">
        <v>989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315378281</v>
      </c>
      <c r="D16" s="2" t="n">
        <v>32155213</v>
      </c>
      <c r="E16" s="2" t="n">
        <v>2282645</v>
      </c>
      <c r="F16" s="2" t="n">
        <v>569712</v>
      </c>
      <c r="G16" s="2" t="n">
        <v>2852357</v>
      </c>
      <c r="H16" s="3" t="n">
        <v>233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196478142</v>
      </c>
      <c r="D17" s="2" t="n">
        <v>94541834</v>
      </c>
      <c r="E17" s="2" t="n">
        <v>6652784</v>
      </c>
      <c r="F17" s="2" t="n">
        <v>85958</v>
      </c>
      <c r="G17" s="2" t="n">
        <v>6738742</v>
      </c>
      <c r="H17" s="3" t="n">
        <v>406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840464198</v>
      </c>
      <c r="D18" s="2" t="n">
        <v>64948490</v>
      </c>
      <c r="E18" s="2" t="n">
        <v>4548815</v>
      </c>
      <c r="F18" s="2" t="n">
        <v>292377</v>
      </c>
      <c r="G18" s="2" t="n">
        <v>4841192</v>
      </c>
      <c r="H18" s="3" t="n">
        <v>403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2485069556</v>
      </c>
      <c r="D19" s="2" t="n">
        <v>835773717</v>
      </c>
      <c r="E19" s="2" t="n">
        <v>58677192</v>
      </c>
      <c r="F19" s="2" t="n">
        <v>2037288</v>
      </c>
      <c r="G19" s="2" t="n">
        <v>60714480</v>
      </c>
      <c r="H19" s="3" t="n">
        <v>2309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17649563446</v>
      </c>
      <c r="D20" s="2" t="n">
        <v>4197443682</v>
      </c>
      <c r="E20" s="2" t="n">
        <v>293834491</v>
      </c>
      <c r="F20" s="2" t="n">
        <v>22426672</v>
      </c>
      <c r="G20" s="2" t="n">
        <v>316261163</v>
      </c>
      <c r="H20" s="3" t="n">
        <v>8568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747595882</v>
      </c>
      <c r="D21" s="2" t="n">
        <v>73074697</v>
      </c>
      <c r="E21" s="2" t="n">
        <v>5150226</v>
      </c>
      <c r="F21" s="2" t="n">
        <v>328957</v>
      </c>
      <c r="G21" s="2" t="n">
        <v>5479183</v>
      </c>
      <c r="H21" s="3" t="n">
        <v>444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1985616611</v>
      </c>
      <c r="D22" s="2" t="n">
        <v>513050405</v>
      </c>
      <c r="E22" s="2" t="n">
        <v>35878950</v>
      </c>
      <c r="F22" s="2" t="n">
        <v>1205511</v>
      </c>
      <c r="G22" s="2" t="n">
        <v>37084461</v>
      </c>
      <c r="H22" s="3" t="n">
        <v>1428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496724578</v>
      </c>
      <c r="D23" s="2" t="n">
        <v>84854373</v>
      </c>
      <c r="E23" s="2" t="n">
        <v>5948271</v>
      </c>
      <c r="F23" s="2" t="n">
        <v>1242375</v>
      </c>
      <c r="G23" s="2" t="n">
        <v>7190646</v>
      </c>
      <c r="H23" s="3" t="n">
        <v>509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914088282</v>
      </c>
      <c r="D24" s="2" t="n">
        <v>127686619</v>
      </c>
      <c r="E24" s="2" t="n">
        <v>8959397</v>
      </c>
      <c r="F24" s="2" t="n">
        <v>360596</v>
      </c>
      <c r="G24" s="2" t="n">
        <v>9319993</v>
      </c>
      <c r="H24" s="3" t="n">
        <v>807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1793302087</v>
      </c>
      <c r="D25" s="2" t="n">
        <v>268288182</v>
      </c>
      <c r="E25" s="2" t="n">
        <v>18735471</v>
      </c>
      <c r="F25" s="2" t="n">
        <v>1274877</v>
      </c>
      <c r="G25" s="2" t="n">
        <v>20010348</v>
      </c>
      <c r="H25" s="3" t="n">
        <v>922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1604939894</v>
      </c>
      <c r="D26" s="2" t="n">
        <v>314339599</v>
      </c>
      <c r="E26" s="2" t="n">
        <v>22063944</v>
      </c>
      <c r="F26" s="2" t="n">
        <v>983470</v>
      </c>
      <c r="G26" s="2" t="n">
        <v>23047414</v>
      </c>
      <c r="H26" s="3" t="n">
        <v>1356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499144796</v>
      </c>
      <c r="D27" s="2" t="n">
        <v>30667104</v>
      </c>
      <c r="E27" s="2" t="n">
        <v>2136742</v>
      </c>
      <c r="F27" s="2" t="n">
        <v>42503</v>
      </c>
      <c r="G27" s="2" t="n">
        <v>2179245</v>
      </c>
      <c r="H27" s="3" t="n">
        <v>244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81070348063</v>
      </c>
      <c r="D28" s="2" t="n">
        <v>19578264100</v>
      </c>
      <c r="E28" s="2" t="n">
        <v>1376724834</v>
      </c>
      <c r="F28" s="2" t="n">
        <v>102839695</v>
      </c>
      <c r="G28" s="2" t="n">
        <v>1479564529</v>
      </c>
      <c r="H28" s="3" t="n">
        <v>31510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342412772</v>
      </c>
      <c r="D29" s="2" t="n">
        <v>69366727</v>
      </c>
      <c r="E29" s="2" t="n">
        <v>4889643</v>
      </c>
      <c r="F29" s="2" t="n">
        <v>287388</v>
      </c>
      <c r="G29" s="2" t="n">
        <v>5177031</v>
      </c>
      <c r="H29" s="3" t="n">
        <v>514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443340835</v>
      </c>
      <c r="D30" s="2" t="n">
        <v>141862984</v>
      </c>
      <c r="E30" s="2" t="n">
        <v>10077368</v>
      </c>
      <c r="F30" s="2" t="n">
        <v>476519</v>
      </c>
      <c r="G30" s="2" t="n">
        <v>10553887</v>
      </c>
      <c r="H30" s="3" t="n">
        <v>779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1012640621</v>
      </c>
      <c r="D31" s="2" t="n">
        <v>321605940</v>
      </c>
      <c r="E31" s="2" t="n">
        <v>22446609</v>
      </c>
      <c r="F31" s="2" t="n">
        <v>486645</v>
      </c>
      <c r="G31" s="2" t="n">
        <v>22933254</v>
      </c>
      <c r="H31" s="3" t="n">
        <v>882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1415547877</v>
      </c>
      <c r="D32" s="2" t="n">
        <v>402935528</v>
      </c>
      <c r="E32" s="2" t="n">
        <v>28261360</v>
      </c>
      <c r="F32" s="2" t="n">
        <v>680229</v>
      </c>
      <c r="G32" s="2" t="n">
        <v>28941589</v>
      </c>
      <c r="H32" s="3" t="n">
        <v>1336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518291646</v>
      </c>
      <c r="D33" s="2" t="n">
        <v>57916687</v>
      </c>
      <c r="E33" s="2" t="n">
        <v>4047860</v>
      </c>
      <c r="F33" s="2" t="n">
        <v>211232</v>
      </c>
      <c r="G33" s="2" t="n">
        <v>4259092</v>
      </c>
      <c r="H33" s="3" t="n">
        <v>414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205310673</v>
      </c>
      <c r="D34" s="2" t="n">
        <v>56274689</v>
      </c>
      <c r="E34" s="2" t="n">
        <v>3975858</v>
      </c>
      <c r="F34" s="2" t="n">
        <v>260452</v>
      </c>
      <c r="G34" s="2" t="n">
        <v>4236310</v>
      </c>
      <c r="H34" s="3" t="n">
        <v>401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2200364139</v>
      </c>
      <c r="D35" s="2" t="n">
        <v>544339741</v>
      </c>
      <c r="E35" s="2" t="n">
        <v>37947538</v>
      </c>
      <c r="F35" s="2" t="n">
        <v>2881122</v>
      </c>
      <c r="G35" s="2" t="n">
        <v>40828660</v>
      </c>
      <c r="H35" s="3" t="n">
        <v>1265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156294507</v>
      </c>
      <c r="D36" s="2" t="n">
        <v>22239455</v>
      </c>
      <c r="E36" s="2" t="n">
        <v>1573683</v>
      </c>
      <c r="F36" s="2" t="n">
        <v>48303</v>
      </c>
      <c r="G36" s="2" t="n">
        <v>1621986</v>
      </c>
      <c r="H36" s="3" t="n">
        <v>151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768576654</v>
      </c>
      <c r="D37" s="2" t="n">
        <v>99610838</v>
      </c>
      <c r="E37" s="2" t="n">
        <v>7065900</v>
      </c>
      <c r="F37" s="2" t="n">
        <v>1880908</v>
      </c>
      <c r="G37" s="2" t="n">
        <v>8946808</v>
      </c>
      <c r="H37" s="3" t="n">
        <v>412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299159669</v>
      </c>
      <c r="D38" s="2" t="n">
        <v>28183651</v>
      </c>
      <c r="E38" s="2" t="n">
        <v>1996944</v>
      </c>
      <c r="F38" s="2" t="n">
        <v>219571</v>
      </c>
      <c r="G38" s="2" t="n">
        <v>2216515</v>
      </c>
      <c r="H38" s="3" t="n">
        <v>232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272188306</v>
      </c>
      <c r="D39" s="2" t="n">
        <v>81852857</v>
      </c>
      <c r="E39" s="2" t="n">
        <v>5782904</v>
      </c>
      <c r="F39" s="2" t="n">
        <v>5733152</v>
      </c>
      <c r="G39" s="2" t="n">
        <v>11516056</v>
      </c>
      <c r="H39" s="3" t="n">
        <v>416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123730197</v>
      </c>
      <c r="D40" s="2" t="n">
        <v>56576678</v>
      </c>
      <c r="E40" s="2" t="n">
        <v>4015059</v>
      </c>
      <c r="F40" s="2" t="n">
        <v>32038</v>
      </c>
      <c r="G40" s="2" t="n">
        <v>4047097</v>
      </c>
      <c r="H40" s="3" t="n">
        <v>222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712517996</v>
      </c>
      <c r="D41" s="2" t="n">
        <v>101100562</v>
      </c>
      <c r="E41" s="2" t="n">
        <v>7177494</v>
      </c>
      <c r="F41" s="2" t="n">
        <v>412628</v>
      </c>
      <c r="G41" s="2" t="n">
        <v>7590122</v>
      </c>
      <c r="H41" s="3" t="n">
        <v>781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123842010</v>
      </c>
      <c r="D42" s="2" t="n">
        <v>33385128</v>
      </c>
      <c r="E42" s="2" t="n">
        <v>2337194</v>
      </c>
      <c r="F42" s="2" t="n">
        <v>54950</v>
      </c>
      <c r="G42" s="2" t="n">
        <v>2392144</v>
      </c>
      <c r="H42" s="3" t="n">
        <v>218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2046616357</v>
      </c>
      <c r="D43" s="2" t="n">
        <v>330705064</v>
      </c>
      <c r="E43" s="2" t="n">
        <v>23033348</v>
      </c>
      <c r="F43" s="2" t="n">
        <v>2115166</v>
      </c>
      <c r="G43" s="2" t="n">
        <v>25148514</v>
      </c>
      <c r="H43" s="3" t="n">
        <v>794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1296707616</v>
      </c>
      <c r="D44" s="2" t="n">
        <v>320940333</v>
      </c>
      <c r="E44" s="2" t="n">
        <v>22384288</v>
      </c>
      <c r="F44" s="2" t="n">
        <v>1207094</v>
      </c>
      <c r="G44" s="2" t="n">
        <v>23591382</v>
      </c>
      <c r="H44" s="3" t="n">
        <v>1016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99654386</v>
      </c>
      <c r="D45" s="2" t="n">
        <v>48536095</v>
      </c>
      <c r="E45" s="2" t="n">
        <v>3458427</v>
      </c>
      <c r="F45" s="2" t="n">
        <v>30289</v>
      </c>
      <c r="G45" s="2" t="n">
        <v>3488716</v>
      </c>
      <c r="H45" s="3" t="n">
        <v>109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244405642</v>
      </c>
      <c r="D46" s="2" t="n">
        <v>42153688</v>
      </c>
      <c r="E46" s="2" t="n">
        <v>2966852</v>
      </c>
      <c r="F46" s="2" t="n">
        <v>63730</v>
      </c>
      <c r="G46" s="2" t="n">
        <v>3030582</v>
      </c>
      <c r="H46" s="3" t="n">
        <v>232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1444139910</v>
      </c>
      <c r="D47" s="2" t="n">
        <v>146309110</v>
      </c>
      <c r="E47" s="2" t="n">
        <v>10261182</v>
      </c>
      <c r="F47" s="2" t="n">
        <v>531738</v>
      </c>
      <c r="G47" s="2" t="n">
        <v>10792920</v>
      </c>
      <c r="H47" s="3" t="n">
        <v>639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1074809327</v>
      </c>
      <c r="D48" s="2" t="n">
        <v>140209586</v>
      </c>
      <c r="E48" s="2" t="n">
        <v>9801923</v>
      </c>
      <c r="F48" s="2" t="n">
        <v>484946</v>
      </c>
      <c r="G48" s="2" t="n">
        <v>10286869</v>
      </c>
      <c r="H48" s="3" t="n">
        <v>652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686319385</v>
      </c>
      <c r="D49" s="2" t="n">
        <v>142719149</v>
      </c>
      <c r="E49" s="2" t="n">
        <v>10131255</v>
      </c>
      <c r="F49" s="2" t="n">
        <v>92055</v>
      </c>
      <c r="G49" s="2" t="n">
        <v>10223310</v>
      </c>
      <c r="H49" s="3" t="n">
        <v>674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874918841</v>
      </c>
      <c r="D50" s="2" t="n">
        <v>188115717</v>
      </c>
      <c r="E50" s="2" t="n">
        <v>13293597</v>
      </c>
      <c r="F50" s="2" t="n">
        <v>332841</v>
      </c>
      <c r="G50" s="2" t="n">
        <v>13626438</v>
      </c>
      <c r="H50" s="3" t="n">
        <v>1046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980164485</v>
      </c>
      <c r="D51" s="2" t="n">
        <v>247869277</v>
      </c>
      <c r="E51" s="2" t="n">
        <v>17395077</v>
      </c>
      <c r="F51" s="2" t="n">
        <v>1314760</v>
      </c>
      <c r="G51" s="2" t="n">
        <v>18709837</v>
      </c>
      <c r="H51" s="3" t="n">
        <v>913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409576630</v>
      </c>
      <c r="D52" s="2" t="n">
        <v>42175160</v>
      </c>
      <c r="E52" s="2" t="n">
        <v>2976362</v>
      </c>
      <c r="F52" s="2" t="n">
        <v>100205</v>
      </c>
      <c r="G52" s="2" t="n">
        <v>3076567</v>
      </c>
      <c r="H52" s="3" t="n">
        <v>314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798612491</v>
      </c>
      <c r="D53" s="2" t="n">
        <v>170767584</v>
      </c>
      <c r="E53" s="2" t="n">
        <v>12056034</v>
      </c>
      <c r="F53" s="2" t="n">
        <v>1044012</v>
      </c>
      <c r="G53" s="2" t="n">
        <v>13100046</v>
      </c>
      <c r="H53" s="3" t="n">
        <v>711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1321623509</v>
      </c>
      <c r="D54" s="2" t="n">
        <v>186548531</v>
      </c>
      <c r="E54" s="2" t="n">
        <v>12976480</v>
      </c>
      <c r="F54" s="2" t="n">
        <v>480662</v>
      </c>
      <c r="G54" s="2" t="n">
        <v>13457142</v>
      </c>
      <c r="H54" s="3" t="n">
        <v>616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194233325</v>
      </c>
      <c r="D55" s="2" t="n">
        <v>33538577</v>
      </c>
      <c r="E55" s="2" t="n">
        <v>2359249</v>
      </c>
      <c r="F55" s="2" t="n">
        <v>55104</v>
      </c>
      <c r="G55" s="2" t="n">
        <v>2414353</v>
      </c>
      <c r="H55" s="3" t="n">
        <v>207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5842700697</v>
      </c>
      <c r="D56" s="2" t="n">
        <v>1692259114</v>
      </c>
      <c r="E56" s="2" t="n">
        <v>118412203</v>
      </c>
      <c r="F56" s="2" t="n">
        <v>12209445</v>
      </c>
      <c r="G56" s="2" t="n">
        <v>130621648</v>
      </c>
      <c r="H56" s="3" t="n">
        <v>3317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2363772874</v>
      </c>
      <c r="D57" s="2" t="n">
        <v>625687854</v>
      </c>
      <c r="E57" s="2" t="n">
        <v>43638226</v>
      </c>
      <c r="F57" s="2" t="n">
        <v>1722497</v>
      </c>
      <c r="G57" s="2" t="n">
        <v>45360723</v>
      </c>
      <c r="H57" s="3" t="n">
        <v>1869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1122147111</v>
      </c>
      <c r="D58" s="2" t="n">
        <v>151288944</v>
      </c>
      <c r="E58" s="2" t="n">
        <v>10590879</v>
      </c>
      <c r="F58" s="2" t="n">
        <v>352186</v>
      </c>
      <c r="G58" s="2" t="n">
        <v>10943065</v>
      </c>
      <c r="H58" s="3" t="n">
        <v>392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403895863</v>
      </c>
      <c r="D59" s="2" t="n">
        <v>142891687</v>
      </c>
      <c r="E59" s="2" t="n">
        <v>10212169</v>
      </c>
      <c r="F59" s="2" t="n">
        <v>129966</v>
      </c>
      <c r="G59" s="2" t="n">
        <v>10342135</v>
      </c>
      <c r="H59" s="3" t="n">
        <v>722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378027007</v>
      </c>
      <c r="D60" s="2" t="n">
        <v>60360856</v>
      </c>
      <c r="E60" s="2" t="n">
        <v>4215995</v>
      </c>
      <c r="F60" s="2" t="n">
        <v>176807</v>
      </c>
      <c r="G60" s="2" t="n">
        <v>4392802</v>
      </c>
      <c r="H60" s="3" t="n">
        <v>326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921417546</v>
      </c>
      <c r="D61" s="2" t="n">
        <v>204567245</v>
      </c>
      <c r="E61" s="2" t="n">
        <v>14361304</v>
      </c>
      <c r="F61" s="2" t="n">
        <v>684580</v>
      </c>
      <c r="G61" s="2" t="n">
        <v>15045884</v>
      </c>
      <c r="H61" s="3" t="n">
        <v>768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319269863</v>
      </c>
      <c r="D62" s="2" t="n">
        <v>54730056</v>
      </c>
      <c r="E62" s="2" t="n">
        <v>3873660</v>
      </c>
      <c r="F62" s="2" t="n">
        <v>211914</v>
      </c>
      <c r="G62" s="2" t="n">
        <v>4085574</v>
      </c>
      <c r="H62" s="3" t="n">
        <v>345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26676464847</v>
      </c>
      <c r="D63" s="2" t="n">
        <v>5979703162</v>
      </c>
      <c r="E63" s="2" t="n">
        <v>416595621</v>
      </c>
      <c r="F63" s="2" t="n">
        <v>62573001</v>
      </c>
      <c r="G63" s="2" t="n">
        <v>479168622</v>
      </c>
      <c r="H63" s="3" t="n">
        <v>11362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103234396</v>
      </c>
      <c r="D64" s="2" t="n">
        <v>23299321</v>
      </c>
      <c r="E64" s="2" t="n">
        <v>1629339</v>
      </c>
      <c r="F64" s="2" t="n">
        <v>83152</v>
      </c>
      <c r="G64" s="2" t="n">
        <v>1712491</v>
      </c>
      <c r="H64" s="3" t="n">
        <v>106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1502508087</v>
      </c>
      <c r="D65" s="2" t="n">
        <v>138881933</v>
      </c>
      <c r="E65" s="2" t="n">
        <v>9760596</v>
      </c>
      <c r="F65" s="2" t="n">
        <v>586148</v>
      </c>
      <c r="G65" s="2" t="n">
        <v>10346744</v>
      </c>
      <c r="H65" s="3" t="n">
        <v>534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590336897</v>
      </c>
      <c r="D66" s="2" t="n">
        <v>72580537</v>
      </c>
      <c r="E66" s="2" t="n">
        <v>5103937</v>
      </c>
      <c r="F66" s="2" t="n">
        <v>381137</v>
      </c>
      <c r="G66" s="2" t="n">
        <v>5485074</v>
      </c>
      <c r="H66" s="3" t="n">
        <v>463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2447527456</v>
      </c>
      <c r="D67" s="2" t="n">
        <v>413221735</v>
      </c>
      <c r="E67" s="2" t="n">
        <v>29028673</v>
      </c>
      <c r="F67" s="2" t="n">
        <v>1027813</v>
      </c>
      <c r="G67" s="2" t="n">
        <v>30056486</v>
      </c>
      <c r="H67" s="3" t="n">
        <v>1460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279905308</v>
      </c>
      <c r="D68" s="2" t="n">
        <v>46336322</v>
      </c>
      <c r="E68" s="2" t="n">
        <v>3240065</v>
      </c>
      <c r="F68" s="2" t="n">
        <v>365694</v>
      </c>
      <c r="G68" s="2" t="n">
        <v>3605759</v>
      </c>
      <c r="H68" s="3" t="n">
        <v>295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657957414</v>
      </c>
      <c r="D69" s="2" t="n">
        <v>104002865</v>
      </c>
      <c r="E69" s="2" t="n">
        <v>7305253</v>
      </c>
      <c r="F69" s="2" t="n">
        <v>447639</v>
      </c>
      <c r="G69" s="2" t="n">
        <v>7752892</v>
      </c>
      <c r="H69" s="3" t="n">
        <v>500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8020594985</v>
      </c>
      <c r="D70" s="2" t="n">
        <v>2224503785</v>
      </c>
      <c r="E70" s="2" t="n">
        <v>156092046</v>
      </c>
      <c r="F70" s="2" t="n">
        <v>20202200</v>
      </c>
      <c r="G70" s="2" t="n">
        <v>176294246</v>
      </c>
      <c r="H70" s="3" t="n">
        <v>5236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3857340205</v>
      </c>
      <c r="D71" s="2" t="n">
        <v>1130659756</v>
      </c>
      <c r="E71" s="2" t="n">
        <v>79484697</v>
      </c>
      <c r="F71" s="2" t="n">
        <v>5826973</v>
      </c>
      <c r="G71" s="2" t="n">
        <v>85311670</v>
      </c>
      <c r="H71" s="3" t="n">
        <v>2998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2115483305</v>
      </c>
      <c r="D72" s="2" t="n">
        <v>571327849</v>
      </c>
      <c r="E72" s="2" t="n">
        <v>39915601</v>
      </c>
      <c r="F72" s="2" t="n">
        <v>1973838</v>
      </c>
      <c r="G72" s="2" t="n">
        <v>41889439</v>
      </c>
      <c r="H72" s="3" t="n">
        <v>2030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681703359</v>
      </c>
      <c r="D73" s="2" t="n">
        <v>36890913</v>
      </c>
      <c r="E73" s="2" t="n">
        <v>2611241</v>
      </c>
      <c r="F73" s="2" t="n">
        <v>531068</v>
      </c>
      <c r="G73" s="2" t="n">
        <v>3142309</v>
      </c>
      <c r="H73" s="3" t="n">
        <v>406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7975158046</v>
      </c>
      <c r="D74" s="2" t="n">
        <v>1659696823</v>
      </c>
      <c r="E74" s="2" t="n">
        <v>116216479</v>
      </c>
      <c r="F74" s="2" t="n">
        <v>7370213</v>
      </c>
      <c r="G74" s="2" t="n">
        <v>123586692</v>
      </c>
      <c r="H74" s="3" t="n">
        <v>4429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2978662705</v>
      </c>
      <c r="D75" s="2" t="n">
        <v>400235254</v>
      </c>
      <c r="E75" s="2" t="n">
        <v>27920691</v>
      </c>
      <c r="F75" s="2" t="n">
        <v>1624614</v>
      </c>
      <c r="G75" s="2" t="n">
        <v>29545305</v>
      </c>
      <c r="H75" s="3" t="n">
        <v>1045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396744072</v>
      </c>
      <c r="D76" s="2" t="n">
        <v>95510553</v>
      </c>
      <c r="E76" s="2" t="n">
        <v>6663092</v>
      </c>
      <c r="F76" s="2" t="n">
        <v>631731</v>
      </c>
      <c r="G76" s="2" t="n">
        <v>7294823</v>
      </c>
      <c r="H76" s="3" t="n">
        <v>334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770974790</v>
      </c>
      <c r="D77" s="2" t="n">
        <v>66855752</v>
      </c>
      <c r="E77" s="2" t="n">
        <v>4701207</v>
      </c>
      <c r="F77" s="2" t="n">
        <v>155970</v>
      </c>
      <c r="G77" s="2" t="n">
        <v>4857177</v>
      </c>
      <c r="H77" s="3" t="n">
        <v>306</v>
      </c>
    </row>
    <row r="78" customFormat="false" ht="11.4" hidden="false" customHeight="false" outlineLevel="0" collapsed="false">
      <c r="A78" s="1" t="s">
        <v>8</v>
      </c>
      <c r="B78" s="1" t="s">
        <v>85</v>
      </c>
      <c r="C78" s="2" t="n">
        <v>857388633</v>
      </c>
      <c r="D78" s="2" t="n">
        <v>75172796</v>
      </c>
      <c r="E78" s="2" t="n">
        <v>5356706</v>
      </c>
      <c r="F78" s="2" t="n">
        <v>202769</v>
      </c>
      <c r="G78" s="2" t="n">
        <v>5559475</v>
      </c>
      <c r="H78" s="3" t="n">
        <v>681</v>
      </c>
    </row>
    <row r="79" customFormat="false" ht="11.4" hidden="false" customHeight="false" outlineLevel="0" collapsed="false">
      <c r="A79" s="1" t="s">
        <v>8</v>
      </c>
      <c r="B79" s="1" t="s">
        <v>86</v>
      </c>
      <c r="C79" s="2" t="n">
        <v>112061272</v>
      </c>
      <c r="D79" s="2" t="n">
        <v>16773096</v>
      </c>
      <c r="E79" s="2" t="n">
        <v>1184975</v>
      </c>
      <c r="F79" s="2" t="n">
        <v>27998</v>
      </c>
      <c r="G79" s="2" t="n">
        <v>1212973</v>
      </c>
      <c r="H79" s="3" t="n">
        <v>138</v>
      </c>
    </row>
    <row r="80" customFormat="false" ht="11.4" hidden="false" customHeight="false" outlineLevel="0" collapsed="false">
      <c r="A80" s="1" t="s">
        <v>8</v>
      </c>
      <c r="B80" s="1" t="s">
        <v>87</v>
      </c>
      <c r="C80" s="2" t="n">
        <v>501794976</v>
      </c>
      <c r="D80" s="2" t="n">
        <v>91414497</v>
      </c>
      <c r="E80" s="2" t="n">
        <v>6527125</v>
      </c>
      <c r="F80" s="2" t="n">
        <v>493887</v>
      </c>
      <c r="G80" s="2" t="n">
        <v>7021012</v>
      </c>
      <c r="H80" s="3" t="n">
        <v>722</v>
      </c>
    </row>
    <row r="81" customFormat="false" ht="11.4" hidden="false" customHeight="false" outlineLevel="0" collapsed="false">
      <c r="A81" s="1" t="s">
        <v>8</v>
      </c>
      <c r="B81" s="1" t="s">
        <v>88</v>
      </c>
      <c r="C81" s="2" t="n">
        <v>588777945</v>
      </c>
      <c r="D81" s="2" t="n">
        <v>120041366</v>
      </c>
      <c r="E81" s="2" t="n">
        <v>8361859</v>
      </c>
      <c r="F81" s="2" t="n">
        <v>118476</v>
      </c>
      <c r="G81" s="2" t="n">
        <v>8480335</v>
      </c>
      <c r="H81" s="3" t="n">
        <v>445</v>
      </c>
    </row>
    <row r="82" customFormat="false" ht="11.4" hidden="false" customHeight="false" outlineLevel="0" collapsed="false">
      <c r="A82" s="1" t="s">
        <v>8</v>
      </c>
      <c r="B82" s="1" t="s">
        <v>89</v>
      </c>
      <c r="C82" s="2" t="n">
        <v>427986670</v>
      </c>
      <c r="D82" s="2" t="n">
        <v>89633559</v>
      </c>
      <c r="E82" s="2" t="n">
        <v>6305791</v>
      </c>
      <c r="F82" s="2" t="n">
        <v>631227</v>
      </c>
      <c r="G82" s="2" t="n">
        <v>6937018</v>
      </c>
      <c r="H82" s="3" t="n">
        <v>464</v>
      </c>
    </row>
    <row r="83" customFormat="false" ht="11.4" hidden="false" customHeight="false" outlineLevel="0" collapsed="false">
      <c r="A83" s="1" t="s">
        <v>8</v>
      </c>
      <c r="B83" s="1" t="s">
        <v>90</v>
      </c>
      <c r="C83" s="2" t="n">
        <v>10318764419</v>
      </c>
      <c r="D83" s="2" t="n">
        <v>1926683033</v>
      </c>
      <c r="E83" s="2" t="n">
        <v>135841228</v>
      </c>
      <c r="F83" s="2" t="n">
        <v>8523286</v>
      </c>
      <c r="G83" s="2" t="n">
        <v>144364514</v>
      </c>
      <c r="H83" s="3" t="n">
        <v>5074</v>
      </c>
    </row>
    <row r="84" customFormat="false" ht="11.4" hidden="false" customHeight="false" outlineLevel="0" collapsed="false">
      <c r="A84" s="1" t="s">
        <v>8</v>
      </c>
      <c r="B84" s="1" t="s">
        <v>91</v>
      </c>
      <c r="C84" s="2" t="n">
        <v>706875981</v>
      </c>
      <c r="D84" s="2" t="n">
        <v>54120374</v>
      </c>
      <c r="E84" s="2" t="n">
        <v>3793075</v>
      </c>
      <c r="F84" s="2" t="n">
        <v>407778</v>
      </c>
      <c r="G84" s="2" t="n">
        <v>4200853</v>
      </c>
      <c r="H84" s="3" t="n">
        <v>325</v>
      </c>
    </row>
    <row r="85" customFormat="false" ht="11.4" hidden="false" customHeight="false" outlineLevel="0" collapsed="false">
      <c r="A85" s="1" t="s">
        <v>8</v>
      </c>
      <c r="B85" s="1" t="s">
        <v>92</v>
      </c>
      <c r="C85" s="2" t="n">
        <v>413246552</v>
      </c>
      <c r="D85" s="2" t="n">
        <v>22511496</v>
      </c>
      <c r="E85" s="2" t="n">
        <v>1579170</v>
      </c>
      <c r="F85" s="2" t="n">
        <v>77277</v>
      </c>
      <c r="G85" s="2" t="n">
        <v>1656447</v>
      </c>
      <c r="H85" s="3" t="n">
        <v>151</v>
      </c>
    </row>
    <row r="86" customFormat="false" ht="11.4" hidden="false" customHeight="false" outlineLevel="0" collapsed="false">
      <c r="A86" s="1" t="s">
        <v>8</v>
      </c>
      <c r="B86" s="1" t="s">
        <v>93</v>
      </c>
      <c r="C86" s="2" t="n">
        <v>2574508810</v>
      </c>
      <c r="D86" s="2" t="n">
        <v>391343328</v>
      </c>
      <c r="E86" s="2" t="n">
        <v>27352420</v>
      </c>
      <c r="F86" s="2" t="n">
        <v>3994133</v>
      </c>
      <c r="G86" s="2" t="n">
        <v>31346553</v>
      </c>
      <c r="H86" s="3" t="n">
        <v>1309</v>
      </c>
    </row>
    <row r="87" customFormat="false" ht="11.4" hidden="false" customHeight="false" outlineLevel="0" collapsed="false">
      <c r="A87" s="1" t="s">
        <v>8</v>
      </c>
      <c r="B87" s="1" t="s">
        <v>94</v>
      </c>
      <c r="C87" s="2" t="n">
        <v>4148294255</v>
      </c>
      <c r="D87" s="2" t="n">
        <v>969083628</v>
      </c>
      <c r="E87" s="2" t="n">
        <v>68013549</v>
      </c>
      <c r="F87" s="2" t="n">
        <v>3150650</v>
      </c>
      <c r="G87" s="2" t="n">
        <v>71164199</v>
      </c>
      <c r="H87" s="3" t="n">
        <v>3138</v>
      </c>
    </row>
    <row r="88" customFormat="false" ht="11.4" hidden="false" customHeight="false" outlineLevel="0" collapsed="false">
      <c r="A88" s="1" t="s">
        <v>8</v>
      </c>
      <c r="B88" s="1" t="s">
        <v>95</v>
      </c>
      <c r="C88" s="2" t="n">
        <v>389867961</v>
      </c>
      <c r="D88" s="2" t="n">
        <v>50895843</v>
      </c>
      <c r="E88" s="2" t="n">
        <v>3565376</v>
      </c>
      <c r="F88" s="2" t="n">
        <v>229866</v>
      </c>
      <c r="G88" s="2" t="n">
        <v>3795242</v>
      </c>
      <c r="H88" s="3" t="n">
        <v>358</v>
      </c>
    </row>
    <row r="89" customFormat="false" ht="11.4" hidden="false" customHeight="false" outlineLevel="0" collapsed="false">
      <c r="A89" s="1" t="s">
        <v>8</v>
      </c>
      <c r="B89" s="1" t="s">
        <v>96</v>
      </c>
      <c r="C89" s="2" t="n">
        <v>59493207668</v>
      </c>
      <c r="D89" s="2" t="n">
        <v>10853402587</v>
      </c>
      <c r="E89" s="2" t="n">
        <v>746655787</v>
      </c>
      <c r="F89" s="2" t="n">
        <v>68899617</v>
      </c>
      <c r="G89" s="2" t="n">
        <v>815555404</v>
      </c>
      <c r="H89" s="3" t="n">
        <v>17986</v>
      </c>
    </row>
    <row r="90" customFormat="false" ht="11.4" hidden="false" customHeight="false" outlineLevel="0" collapsed="false">
      <c r="C90" s="2" t="n">
        <f aca="false">SUM($C$2:C89)</f>
        <v>312838014297</v>
      </c>
      <c r="D90" s="2" t="n">
        <f aca="false">SUM($D$2:D89)</f>
        <v>68027970963</v>
      </c>
      <c r="E90" s="2" t="n">
        <f aca="false">SUM($E$2:E89)</f>
        <v>4763691241</v>
      </c>
      <c r="F90" s="2" t="n">
        <f aca="false">SUM($F$2:F89)</f>
        <v>396858446</v>
      </c>
      <c r="G90" s="2" t="n">
        <f aca="false">SUM($G$2:G89)</f>
        <v>5160549687</v>
      </c>
      <c r="H90" s="3" t="n">
        <f aca="false">SUM($H$2:H89)</f>
        <v>155392</v>
      </c>
    </row>
    <row r="93" customFormat="false" ht="11.4" hidden="false" customHeight="false" outlineLevel="0" collapsed="false">
      <c r="B93" s="1" t="s">
        <v>97</v>
      </c>
    </row>
    <row r="94" customFormat="false" ht="11.4" hidden="false" customHeight="false" outlineLevel="0" collapsed="false">
      <c r="B94" s="1" t="s">
        <v>98</v>
      </c>
    </row>
  </sheetData>
  <printOptions headings="false" gridLines="false" gridLinesSet="true" horizontalCentered="true" verticalCentered="false"/>
  <pageMargins left="0" right="0.5" top="1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INNESOTA SALES AND USE TAX STATISTICS
MN STATE BY COUNT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17:34Z</dcterms:created>
  <dc:creator>Mara Wescott</dc:creator>
  <dc:description/>
  <dc:language>en-US</dc:language>
  <cp:lastModifiedBy>Mary Buechner</cp:lastModifiedBy>
  <cp:lastPrinted>2014-03-14T10:56:16Z</cp:lastPrinted>
  <dcterms:modified xsi:type="dcterms:W3CDTF">2014-03-14T10:56:19Z</dcterms:modified>
  <cp:revision>0</cp:revision>
  <dc:subject/>
  <dc:title>NOTE:  McLeod is out of orde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rder">
    <vt:lpwstr>267100.000000000</vt:lpwstr>
  </property>
  <property fmtid="{D5CDD505-2E9C-101B-9397-08002B2CF9AE}" pid="5" name="Owner">
    <vt:lpwstr>5</vt:lpwstr>
  </property>
  <property fmtid="{D5CDD505-2E9C-101B-9397-08002B2CF9AE}" pid="6" name="Report Type">
    <vt:lpwstr/>
  </property>
  <property fmtid="{D5CDD505-2E9C-101B-9397-08002B2CF9AE}" pid="7" name="RoutingRuleDescription">
    <vt:lpwstr>Use data for sortable table.</vt:lpwstr>
  </property>
  <property fmtid="{D5CDD505-2E9C-101B-9397-08002B2CF9AE}" pid="8" name="Tax Type">
    <vt:lpwstr/>
  </property>
  <property fmtid="{D5CDD505-2E9C-101B-9397-08002B2CF9AE}" pid="9" name="Tax Year">
    <vt:lpwstr/>
  </property>
  <property fmtid="{D5CDD505-2E9C-101B-9397-08002B2CF9AE}" pid="10" name="_dlc_DocId">
    <vt:lpwstr>EHMXPVJQYS55-214-2671</vt:lpwstr>
  </property>
  <property fmtid="{D5CDD505-2E9C-101B-9397-08002B2CF9AE}" pid="11" name="_dlc_DocIdItemGuid">
    <vt:lpwstr>0d0ec289-2e71-42d7-bf4c-800b8cf1f18f</vt:lpwstr>
  </property>
  <property fmtid="{D5CDD505-2E9C-101B-9397-08002B2CF9AE}" pid="12" name="_dlc_DocIdUrl">
    <vt:lpwstr>http://www.revenue.state.mn.us/research_stats/_layouts/DocIdRedir.aspx?ID=EHMXPVJQYS55-214-2671, EHMXPVJQYS55-214-2671</vt:lpwstr>
  </property>
</Properties>
</file>