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_DIGIT_DESCRIPTION_2012" sheetId="1" state="visible" r:id="rId2"/>
  </sheets>
  <definedNames>
    <definedName function="false" hidden="false" localSheetId="0" name="_xlnm.Print_Titles" vbProcedure="false">THREE_DIGIT_DESCRIPTION_2012!$1:$1</definedName>
    <definedName function="false" hidden="false" name="THREE_DIGIT_DESCRIPTION_2012" vbProcedure="false">THREE_DIGIT_DESCRIPTION_2012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66"/>
    <col collapsed="false" customWidth="true" hidden="false" outlineLevel="0" max="3" min="3" style="2" width="15.4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1.88"/>
    <col collapsed="false" customWidth="true" hidden="false" outlineLevel="0" max="7" min="7" style="2" width="13.43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587975763</v>
      </c>
      <c r="D2" s="2" t="n">
        <v>81108453</v>
      </c>
      <c r="E2" s="2" t="n">
        <v>5596975</v>
      </c>
      <c r="F2" s="2" t="n">
        <v>830849</v>
      </c>
      <c r="G2" s="2" t="n">
        <v>6427824</v>
      </c>
      <c r="H2" s="3" t="n">
        <v>671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438039438</v>
      </c>
      <c r="D3" s="2" t="n">
        <v>5389283</v>
      </c>
      <c r="E3" s="2" t="n">
        <v>371477</v>
      </c>
      <c r="F3" s="2" t="n">
        <v>598352</v>
      </c>
      <c r="G3" s="2" t="n">
        <v>969829</v>
      </c>
      <c r="H3" s="3" t="n">
        <v>314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53373090</v>
      </c>
      <c r="D4" s="2" t="n">
        <v>4906564</v>
      </c>
      <c r="E4" s="2" t="n">
        <v>337332</v>
      </c>
      <c r="F4" s="2" t="n">
        <v>8447</v>
      </c>
      <c r="G4" s="2" t="n">
        <v>345779</v>
      </c>
      <c r="H4" s="3" t="n">
        <v>118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25357530</v>
      </c>
      <c r="D5" s="2" t="n">
        <v>5328456</v>
      </c>
      <c r="E5" s="2" t="n">
        <v>369188</v>
      </c>
      <c r="F5" s="2" t="n">
        <v>158013</v>
      </c>
      <c r="G5" s="2" t="n">
        <v>527201</v>
      </c>
      <c r="H5" s="3" t="n">
        <v>79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1952758947</v>
      </c>
      <c r="D6" s="2" t="n">
        <v>24668286</v>
      </c>
      <c r="E6" s="2" t="n">
        <v>1715675</v>
      </c>
      <c r="F6" s="2" t="n">
        <v>332111</v>
      </c>
      <c r="G6" s="2" t="n">
        <v>2047786</v>
      </c>
      <c r="H6" s="3" t="n">
        <v>319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458532306</v>
      </c>
      <c r="D7" s="2" t="n">
        <v>106096232</v>
      </c>
      <c r="E7" s="2" t="n">
        <v>7294122</v>
      </c>
      <c r="F7" s="2" t="n">
        <v>34510959</v>
      </c>
      <c r="G7" s="2" t="n">
        <v>41805081</v>
      </c>
      <c r="H7" s="3" t="n">
        <v>177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34606667</v>
      </c>
      <c r="D8" s="2" t="n">
        <v>644467</v>
      </c>
      <c r="E8" s="2" t="n">
        <v>44308</v>
      </c>
      <c r="F8" s="2" t="n">
        <v>163509</v>
      </c>
      <c r="G8" s="2" t="n">
        <v>207817</v>
      </c>
      <c r="H8" s="3" t="n">
        <v>15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10690456055</v>
      </c>
      <c r="D9" s="2" t="n">
        <v>4425425478</v>
      </c>
      <c r="E9" s="2" t="n">
        <v>304337110</v>
      </c>
      <c r="F9" s="2" t="n">
        <v>15040378</v>
      </c>
      <c r="G9" s="2" t="n">
        <v>319377488</v>
      </c>
      <c r="H9" s="3" t="n">
        <v>437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3439519471</v>
      </c>
      <c r="D10" s="2" t="n">
        <v>91561904</v>
      </c>
      <c r="E10" s="2" t="n">
        <v>6304491</v>
      </c>
      <c r="F10" s="2" t="n">
        <v>5567257</v>
      </c>
      <c r="G10" s="2" t="n">
        <v>11871748</v>
      </c>
      <c r="H10" s="3" t="n">
        <v>1764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1723415878</v>
      </c>
      <c r="D11" s="2" t="n">
        <v>93323127</v>
      </c>
      <c r="E11" s="2" t="n">
        <v>6430550</v>
      </c>
      <c r="F11" s="2" t="n">
        <v>8628575</v>
      </c>
      <c r="G11" s="2" t="n">
        <v>15059125</v>
      </c>
      <c r="H11" s="3" t="n">
        <v>463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6406080837</v>
      </c>
      <c r="D12" s="2" t="n">
        <v>445114359</v>
      </c>
      <c r="E12" s="2" t="n">
        <v>30599514</v>
      </c>
      <c r="F12" s="2" t="n">
        <v>22147879</v>
      </c>
      <c r="G12" s="2" t="n">
        <v>52747393</v>
      </c>
      <c r="H12" s="3" t="n">
        <v>5065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9717445857</v>
      </c>
      <c r="D13" s="2" t="n">
        <v>106101948</v>
      </c>
      <c r="E13" s="2" t="n">
        <v>7303171</v>
      </c>
      <c r="F13" s="2" t="n">
        <v>9759862</v>
      </c>
      <c r="G13" s="2" t="n">
        <v>17063033</v>
      </c>
      <c r="H13" s="3" t="n">
        <v>648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355416670</v>
      </c>
      <c r="D14" s="2" t="n">
        <v>12059479</v>
      </c>
      <c r="E14" s="2" t="n">
        <v>998359</v>
      </c>
      <c r="F14" s="2" t="n">
        <v>603382</v>
      </c>
      <c r="G14" s="2" t="n">
        <v>1601741</v>
      </c>
      <c r="H14" s="3" t="n">
        <v>114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88430343</v>
      </c>
      <c r="D15" s="2" t="n">
        <v>4953914</v>
      </c>
      <c r="E15" s="2" t="n">
        <v>340581</v>
      </c>
      <c r="F15" s="2" t="n">
        <v>30290</v>
      </c>
      <c r="G15" s="2" t="n">
        <v>370871</v>
      </c>
      <c r="H15" s="3" t="n">
        <v>82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158224400</v>
      </c>
      <c r="D16" s="2" t="n">
        <v>12522358</v>
      </c>
      <c r="E16" s="2" t="n">
        <v>860916</v>
      </c>
      <c r="F16" s="2" t="n">
        <v>65966</v>
      </c>
      <c r="G16" s="2" t="n">
        <v>926882</v>
      </c>
      <c r="H16" s="3" t="n">
        <v>303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252148686</v>
      </c>
      <c r="D17" s="2" t="n">
        <v>9439736</v>
      </c>
      <c r="E17" s="2" t="n">
        <v>648995</v>
      </c>
      <c r="F17" s="2" t="n">
        <v>124406</v>
      </c>
      <c r="G17" s="2" t="n">
        <v>773401</v>
      </c>
      <c r="H17" s="3" t="n">
        <v>290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87213908</v>
      </c>
      <c r="D18" s="2" t="n">
        <v>3376619</v>
      </c>
      <c r="E18" s="2" t="n">
        <v>232142</v>
      </c>
      <c r="F18" s="2" t="n">
        <v>204044</v>
      </c>
      <c r="G18" s="2" t="n">
        <v>436186</v>
      </c>
      <c r="H18" s="3" t="n">
        <v>122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2139099030</v>
      </c>
      <c r="D19" s="2" t="n">
        <v>194204954</v>
      </c>
      <c r="E19" s="2" t="n">
        <v>13341633</v>
      </c>
      <c r="F19" s="2" t="n">
        <v>1545569</v>
      </c>
      <c r="G19" s="2" t="n">
        <v>14887202</v>
      </c>
      <c r="H19" s="3" t="n">
        <v>695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2820558291</v>
      </c>
      <c r="D20" s="2" t="n">
        <v>77922188</v>
      </c>
      <c r="E20" s="2" t="n">
        <v>5357156</v>
      </c>
      <c r="F20" s="2" t="n">
        <v>26031403</v>
      </c>
      <c r="G20" s="2" t="n">
        <v>31388559</v>
      </c>
      <c r="H20" s="3" t="n">
        <v>160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2703183253</v>
      </c>
      <c r="D21" s="2" t="n">
        <v>401651110</v>
      </c>
      <c r="E21" s="2" t="n">
        <v>27613523</v>
      </c>
      <c r="F21" s="2" t="n">
        <v>3633030</v>
      </c>
      <c r="G21" s="2" t="n">
        <v>31246553</v>
      </c>
      <c r="H21" s="3" t="n">
        <v>1186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4258286064</v>
      </c>
      <c r="D22" s="2" t="n">
        <v>377225763</v>
      </c>
      <c r="E22" s="2" t="n">
        <v>25934269</v>
      </c>
      <c r="F22" s="2" t="n">
        <v>2959451</v>
      </c>
      <c r="G22" s="2" t="n">
        <v>28893720</v>
      </c>
      <c r="H22" s="3" t="n">
        <v>49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6584230489</v>
      </c>
      <c r="D23" s="2" t="n">
        <v>139299630</v>
      </c>
      <c r="E23" s="2" t="n">
        <v>9576850</v>
      </c>
      <c r="F23" s="2" t="n">
        <v>3772489</v>
      </c>
      <c r="G23" s="2" t="n">
        <v>13349339</v>
      </c>
      <c r="H23" s="3" t="n">
        <v>519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2776959986</v>
      </c>
      <c r="D24" s="2" t="n">
        <v>176768774</v>
      </c>
      <c r="E24" s="2" t="n">
        <v>12152854</v>
      </c>
      <c r="F24" s="2" t="n">
        <v>2188994</v>
      </c>
      <c r="G24" s="2" t="n">
        <v>14341848</v>
      </c>
      <c r="H24" s="3" t="n">
        <v>423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570233272</v>
      </c>
      <c r="D25" s="2" t="n">
        <v>567864427</v>
      </c>
      <c r="E25" s="2" t="n">
        <v>39040699</v>
      </c>
      <c r="F25" s="2" t="n">
        <v>3455659</v>
      </c>
      <c r="G25" s="2" t="n">
        <v>42496358</v>
      </c>
      <c r="H25" s="3" t="n">
        <v>498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1590571752</v>
      </c>
      <c r="D26" s="2" t="n">
        <v>55390419</v>
      </c>
      <c r="E26" s="2" t="n">
        <v>3808091</v>
      </c>
      <c r="F26" s="2" t="n">
        <v>2600071</v>
      </c>
      <c r="G26" s="2" t="n">
        <v>6408162</v>
      </c>
      <c r="H26" s="3" t="n">
        <v>169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5708704041</v>
      </c>
      <c r="D27" s="2" t="n">
        <v>495719476</v>
      </c>
      <c r="E27" s="2" t="n">
        <v>34080701</v>
      </c>
      <c r="F27" s="2" t="n">
        <v>9266433</v>
      </c>
      <c r="G27" s="2" t="n">
        <v>43347134</v>
      </c>
      <c r="H27" s="3" t="n">
        <v>1776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6162577138</v>
      </c>
      <c r="D28" s="2" t="n">
        <v>604187492</v>
      </c>
      <c r="E28" s="2" t="n">
        <v>41537894</v>
      </c>
      <c r="F28" s="2" t="n">
        <v>8993888</v>
      </c>
      <c r="G28" s="2" t="n">
        <v>50531782</v>
      </c>
      <c r="H28" s="3" t="n">
        <v>1397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4185040313</v>
      </c>
      <c r="D29" s="2" t="n">
        <v>246242551</v>
      </c>
      <c r="E29" s="2" t="n">
        <v>16929186</v>
      </c>
      <c r="F29" s="2" t="n">
        <v>7961020</v>
      </c>
      <c r="G29" s="2" t="n">
        <v>24890206</v>
      </c>
      <c r="H29" s="3" t="n">
        <v>627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4177135062</v>
      </c>
      <c r="D30" s="2" t="n">
        <v>278360674</v>
      </c>
      <c r="E30" s="2" t="n">
        <v>19137329</v>
      </c>
      <c r="F30" s="2" t="n">
        <v>5706090</v>
      </c>
      <c r="G30" s="2" t="n">
        <v>24843419</v>
      </c>
      <c r="H30" s="3" t="n">
        <v>548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4362402478</v>
      </c>
      <c r="D31" s="2" t="n">
        <v>67228515</v>
      </c>
      <c r="E31" s="2" t="n">
        <v>4621956</v>
      </c>
      <c r="F31" s="2" t="n">
        <v>1715399</v>
      </c>
      <c r="G31" s="2" t="n">
        <v>6337355</v>
      </c>
      <c r="H31" s="3" t="n">
        <v>263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795731371</v>
      </c>
      <c r="D32" s="2" t="n">
        <v>123054373</v>
      </c>
      <c r="E32" s="2" t="n">
        <v>8459996</v>
      </c>
      <c r="F32" s="2" t="n">
        <v>1427912</v>
      </c>
      <c r="G32" s="2" t="n">
        <v>9887908</v>
      </c>
      <c r="H32" s="3" t="n">
        <v>581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8238336058</v>
      </c>
      <c r="D33" s="2" t="n">
        <v>615327690</v>
      </c>
      <c r="E33" s="2" t="n">
        <v>42310148</v>
      </c>
      <c r="F33" s="2" t="n">
        <v>12498579</v>
      </c>
      <c r="G33" s="2" t="n">
        <v>54808727</v>
      </c>
      <c r="H33" s="3" t="n">
        <v>2541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27466178381</v>
      </c>
      <c r="D34" s="2" t="n">
        <v>4799706060</v>
      </c>
      <c r="E34" s="2" t="n">
        <v>329998546</v>
      </c>
      <c r="F34" s="2" t="n">
        <v>17459201</v>
      </c>
      <c r="G34" s="2" t="n">
        <v>347457747</v>
      </c>
      <c r="H34" s="3" t="n">
        <v>5018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29501468587</v>
      </c>
      <c r="D35" s="2" t="n">
        <v>964866504</v>
      </c>
      <c r="E35" s="2" t="n">
        <v>66526800</v>
      </c>
      <c r="F35" s="2" t="n">
        <v>15595417</v>
      </c>
      <c r="G35" s="2" t="n">
        <v>82122217</v>
      </c>
      <c r="H35" s="3" t="n">
        <v>2154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211831292</v>
      </c>
      <c r="D36" s="2" t="n">
        <v>26884758</v>
      </c>
      <c r="E36" s="2" t="n">
        <v>1848339</v>
      </c>
      <c r="F36" s="2" t="n">
        <v>154254</v>
      </c>
      <c r="G36" s="2" t="n">
        <v>2002593</v>
      </c>
      <c r="H36" s="3" t="n">
        <v>147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4218523908</v>
      </c>
      <c r="D37" s="2" t="n">
        <v>2181816776</v>
      </c>
      <c r="E37" s="2" t="n">
        <v>150085268</v>
      </c>
      <c r="F37" s="2" t="n">
        <v>4775054</v>
      </c>
      <c r="G37" s="2" t="n">
        <v>154860322</v>
      </c>
      <c r="H37" s="3" t="n">
        <v>2927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1986185815</v>
      </c>
      <c r="D38" s="2" t="n">
        <v>1351955261</v>
      </c>
      <c r="E38" s="2" t="n">
        <v>92959079</v>
      </c>
      <c r="F38" s="2" t="n">
        <v>6438644</v>
      </c>
      <c r="G38" s="2" t="n">
        <v>99397723</v>
      </c>
      <c r="H38" s="3" t="n">
        <v>2091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3407845110</v>
      </c>
      <c r="D39" s="2" t="n">
        <v>1603461614</v>
      </c>
      <c r="E39" s="2" t="n">
        <v>110238064</v>
      </c>
      <c r="F39" s="2" t="n">
        <v>12669109</v>
      </c>
      <c r="G39" s="2" t="n">
        <v>122907173</v>
      </c>
      <c r="H39" s="3" t="n">
        <v>1751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6875072126</v>
      </c>
      <c r="D40" s="2" t="n">
        <v>4881280825</v>
      </c>
      <c r="E40" s="2" t="n">
        <v>335601247</v>
      </c>
      <c r="F40" s="2" t="n">
        <v>7647666</v>
      </c>
      <c r="G40" s="2" t="n">
        <v>343248913</v>
      </c>
      <c r="H40" s="3" t="n">
        <v>2317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2398014198</v>
      </c>
      <c r="D41" s="2" t="n">
        <v>3305130028</v>
      </c>
      <c r="E41" s="2" t="n">
        <v>262799911</v>
      </c>
      <c r="F41" s="2" t="n">
        <v>2664557</v>
      </c>
      <c r="G41" s="2" t="n">
        <v>265464468</v>
      </c>
      <c r="H41" s="3" t="n">
        <v>3516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4561862122</v>
      </c>
      <c r="D42" s="2" t="n">
        <v>664907006</v>
      </c>
      <c r="E42" s="2" t="n">
        <v>45762425</v>
      </c>
      <c r="F42" s="2" t="n">
        <v>1125566</v>
      </c>
      <c r="G42" s="2" t="n">
        <v>46887991</v>
      </c>
      <c r="H42" s="3" t="n">
        <v>1760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10782787191</v>
      </c>
      <c r="D43" s="2" t="n">
        <v>1033041051</v>
      </c>
      <c r="E43" s="2" t="n">
        <v>71324864</v>
      </c>
      <c r="F43" s="2" t="n">
        <v>1197508</v>
      </c>
      <c r="G43" s="2" t="n">
        <v>72522372</v>
      </c>
      <c r="H43" s="3" t="n">
        <v>2036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3407515680</v>
      </c>
      <c r="D44" s="2" t="n">
        <v>987894199</v>
      </c>
      <c r="E44" s="2" t="n">
        <v>67927307</v>
      </c>
      <c r="F44" s="2" t="n">
        <v>2147471</v>
      </c>
      <c r="G44" s="2" t="n">
        <v>70074778</v>
      </c>
      <c r="H44" s="3" t="n">
        <v>3737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2682069886</v>
      </c>
      <c r="D45" s="2" t="n">
        <v>1318442467</v>
      </c>
      <c r="E45" s="2" t="n">
        <v>90691979</v>
      </c>
      <c r="F45" s="2" t="n">
        <v>1100719</v>
      </c>
      <c r="G45" s="2" t="n">
        <v>91792698</v>
      </c>
      <c r="H45" s="3" t="n">
        <v>3949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12183297399</v>
      </c>
      <c r="D46" s="2" t="n">
        <v>5638726027</v>
      </c>
      <c r="E46" s="2" t="n">
        <v>389677866</v>
      </c>
      <c r="F46" s="2" t="n">
        <v>12459123</v>
      </c>
      <c r="G46" s="2" t="n">
        <v>402136989</v>
      </c>
      <c r="H46" s="3" t="n">
        <v>1140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4369174186</v>
      </c>
      <c r="D47" s="2" t="n">
        <v>1723392901</v>
      </c>
      <c r="E47" s="2" t="n">
        <v>118420806</v>
      </c>
      <c r="F47" s="2" t="n">
        <v>2307367</v>
      </c>
      <c r="G47" s="2" t="n">
        <v>120728173</v>
      </c>
      <c r="H47" s="3" t="n">
        <v>12861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5302031854</v>
      </c>
      <c r="D48" s="2" t="n">
        <v>1721362347</v>
      </c>
      <c r="E48" s="2" t="n">
        <v>118353110</v>
      </c>
      <c r="F48" s="2" t="n">
        <v>2581524</v>
      </c>
      <c r="G48" s="2" t="n">
        <v>120934634</v>
      </c>
      <c r="H48" s="3" t="n">
        <v>6684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158237915</v>
      </c>
      <c r="D49" s="2" t="n">
        <v>96685752</v>
      </c>
      <c r="E49" s="2" t="n">
        <v>6664461</v>
      </c>
      <c r="F49" s="2" t="n">
        <v>1967655</v>
      </c>
      <c r="G49" s="2" t="n">
        <v>8632116</v>
      </c>
      <c r="H49" s="3" t="n">
        <v>95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62797710</v>
      </c>
      <c r="D50" s="2" t="n">
        <v>1869040</v>
      </c>
      <c r="E50" s="2" t="n">
        <v>133789</v>
      </c>
      <c r="F50" s="2" t="n">
        <v>3709053</v>
      </c>
      <c r="G50" s="2" t="n">
        <v>3842842</v>
      </c>
      <c r="H50" s="3" t="n">
        <v>16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11605175</v>
      </c>
      <c r="D51" s="2" t="n">
        <v>5237985</v>
      </c>
      <c r="E51" s="2" t="n">
        <v>380156</v>
      </c>
      <c r="F51" s="2" t="n">
        <v>57413</v>
      </c>
      <c r="G51" s="2" t="n">
        <v>437569</v>
      </c>
      <c r="H51" s="3" t="n">
        <v>19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2601884932</v>
      </c>
      <c r="D52" s="2" t="n">
        <v>108002820</v>
      </c>
      <c r="E52" s="2" t="n">
        <v>7451090</v>
      </c>
      <c r="F52" s="2" t="n">
        <v>3526448</v>
      </c>
      <c r="G52" s="2" t="n">
        <v>10977538</v>
      </c>
      <c r="H52" s="3" t="n">
        <v>1412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301271063</v>
      </c>
      <c r="D53" s="2" t="n">
        <v>10912732</v>
      </c>
      <c r="E53" s="2" t="n">
        <v>761262</v>
      </c>
      <c r="F53" s="2" t="n">
        <v>265930</v>
      </c>
      <c r="G53" s="2" t="n">
        <v>1027192</v>
      </c>
      <c r="H53" s="3" t="n">
        <v>174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145810759</v>
      </c>
      <c r="D54" s="2" t="n">
        <v>178949</v>
      </c>
      <c r="E54" s="2" t="n">
        <v>12303</v>
      </c>
      <c r="F54" s="2" t="n">
        <v>731537</v>
      </c>
      <c r="G54" s="2" t="n">
        <v>743840</v>
      </c>
      <c r="H54" s="3" t="n">
        <v>28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2561399</v>
      </c>
      <c r="D55" s="2" t="n">
        <v>850817</v>
      </c>
      <c r="E55" s="2" t="n">
        <v>60823</v>
      </c>
      <c r="F55" s="2" t="n">
        <v>587</v>
      </c>
      <c r="G55" s="2" t="n">
        <v>61410</v>
      </c>
      <c r="H55" s="3" t="n">
        <v>15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654708326</v>
      </c>
      <c r="D56" s="2" t="n">
        <v>131878652</v>
      </c>
      <c r="E56" s="2" t="n">
        <v>9067439</v>
      </c>
      <c r="F56" s="2" t="n">
        <v>1275783</v>
      </c>
      <c r="G56" s="2" t="n">
        <v>10343222</v>
      </c>
      <c r="H56" s="3" t="n">
        <v>554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115757196</v>
      </c>
      <c r="D57" s="2" t="n">
        <v>6671188</v>
      </c>
      <c r="E57" s="2" t="n">
        <v>460804</v>
      </c>
      <c r="F57" s="2" t="n">
        <v>44158</v>
      </c>
      <c r="G57" s="2" t="n">
        <v>504962</v>
      </c>
      <c r="H57" s="3" t="n">
        <v>65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10523052</v>
      </c>
      <c r="D58" s="2" t="n">
        <v>6145977</v>
      </c>
      <c r="E58" s="2" t="n">
        <v>422537</v>
      </c>
      <c r="F58" s="2" t="n">
        <v>137624</v>
      </c>
      <c r="G58" s="2" t="n">
        <v>560161</v>
      </c>
      <c r="H58" s="3" t="n">
        <v>78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1864730686</v>
      </c>
      <c r="D59" s="2" t="n">
        <v>143976983</v>
      </c>
      <c r="E59" s="2" t="n">
        <v>9898408</v>
      </c>
      <c r="F59" s="2" t="n">
        <v>429355</v>
      </c>
      <c r="G59" s="2" t="n">
        <v>10327763</v>
      </c>
      <c r="H59" s="3" t="n">
        <v>777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328395315</v>
      </c>
      <c r="D60" s="2" t="n">
        <v>168394282</v>
      </c>
      <c r="E60" s="2" t="n">
        <v>11617913</v>
      </c>
      <c r="F60" s="2" t="n">
        <v>319338</v>
      </c>
      <c r="G60" s="2" t="n">
        <v>11937251</v>
      </c>
      <c r="H60" s="3" t="n">
        <v>435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1225170996</v>
      </c>
      <c r="D61" s="2" t="n">
        <v>958811448</v>
      </c>
      <c r="E61" s="2" t="n">
        <v>65918290</v>
      </c>
      <c r="F61" s="2" t="n">
        <v>1047769</v>
      </c>
      <c r="G61" s="2" t="n">
        <v>66966059</v>
      </c>
      <c r="H61" s="3" t="n">
        <v>150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22597967</v>
      </c>
      <c r="D62" s="2" t="n">
        <v>129042</v>
      </c>
      <c r="E62" s="2" t="n">
        <v>8872</v>
      </c>
      <c r="F62" s="2" t="n">
        <v>4557</v>
      </c>
      <c r="G62" s="2" t="n">
        <v>13429</v>
      </c>
      <c r="H62" s="3" t="n">
        <v>31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4194610385</v>
      </c>
      <c r="D63" s="2" t="n">
        <v>3769407698</v>
      </c>
      <c r="E63" s="2" t="n">
        <v>259146765</v>
      </c>
      <c r="F63" s="2" t="n">
        <v>2705380</v>
      </c>
      <c r="G63" s="2" t="n">
        <v>261852145</v>
      </c>
      <c r="H63" s="3" t="n">
        <v>930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2180153364</v>
      </c>
      <c r="D64" s="2" t="n">
        <v>396298694</v>
      </c>
      <c r="E64" s="2" t="n">
        <v>27245701</v>
      </c>
      <c r="F64" s="2" t="n">
        <v>575819</v>
      </c>
      <c r="G64" s="2" t="n">
        <v>27821520</v>
      </c>
      <c r="H64" s="3" t="n">
        <v>663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3141827522</v>
      </c>
      <c r="D65" s="2" t="n">
        <v>822289494</v>
      </c>
      <c r="E65" s="2" t="n">
        <v>56541391</v>
      </c>
      <c r="F65" s="2" t="n">
        <v>9399706</v>
      </c>
      <c r="G65" s="2" t="n">
        <v>65941097</v>
      </c>
      <c r="H65" s="3" t="n">
        <v>1350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957010687</v>
      </c>
      <c r="D66" s="2" t="n">
        <v>187632454</v>
      </c>
      <c r="E66" s="2" t="n">
        <v>12923232</v>
      </c>
      <c r="F66" s="2" t="n">
        <v>2488065</v>
      </c>
      <c r="G66" s="2" t="n">
        <v>15411297</v>
      </c>
      <c r="H66" s="3" t="n">
        <v>786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283591421</v>
      </c>
      <c r="D67" s="2" t="n">
        <v>20965355</v>
      </c>
      <c r="E67" s="2" t="n">
        <v>1517672</v>
      </c>
      <c r="F67" s="2" t="n">
        <v>3199477</v>
      </c>
      <c r="G67" s="2" t="n">
        <v>4717149</v>
      </c>
      <c r="H67" s="3" t="n">
        <v>252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2012424459</v>
      </c>
      <c r="D68" s="2" t="n">
        <v>8469000</v>
      </c>
      <c r="E68" s="2" t="n">
        <v>582242</v>
      </c>
      <c r="F68" s="2" t="n">
        <v>3222012</v>
      </c>
      <c r="G68" s="2" t="n">
        <v>3804254</v>
      </c>
      <c r="H68" s="3" t="n">
        <v>545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26403985</v>
      </c>
      <c r="D69" s="2" t="n">
        <v>19884249</v>
      </c>
      <c r="E69" s="2" t="n">
        <v>1367047</v>
      </c>
      <c r="F69" s="2" t="n">
        <v>31538</v>
      </c>
      <c r="G69" s="2" t="n">
        <v>1398585</v>
      </c>
      <c r="H69" s="3" t="n">
        <v>41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880323400</v>
      </c>
      <c r="D70" s="2" t="n">
        <v>194739775</v>
      </c>
      <c r="E70" s="2" t="n">
        <v>13532602</v>
      </c>
      <c r="F70" s="2" t="n">
        <v>980642</v>
      </c>
      <c r="G70" s="2" t="n">
        <v>14513244</v>
      </c>
      <c r="H70" s="3" t="n">
        <v>1912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2152427216</v>
      </c>
      <c r="D71" s="2" t="n">
        <v>1298298849</v>
      </c>
      <c r="E71" s="2" t="n">
        <v>103294879</v>
      </c>
      <c r="F71" s="2" t="n">
        <v>1890649</v>
      </c>
      <c r="G71" s="2" t="n">
        <v>105185528</v>
      </c>
      <c r="H71" s="3" t="n">
        <v>1934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6771832</v>
      </c>
      <c r="D72" s="2" t="n">
        <v>2049644</v>
      </c>
      <c r="E72" s="2" t="n">
        <v>140912</v>
      </c>
      <c r="F72" s="2" t="n">
        <v>306770</v>
      </c>
      <c r="G72" s="2" t="n">
        <v>447682</v>
      </c>
      <c r="H72" s="3" t="n">
        <v>17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13371343914</v>
      </c>
      <c r="D73" s="2" t="n">
        <v>1449358760</v>
      </c>
      <c r="E73" s="2" t="n">
        <v>99680407</v>
      </c>
      <c r="F73" s="2" t="n">
        <v>14661565</v>
      </c>
      <c r="G73" s="2" t="n">
        <v>114341972</v>
      </c>
      <c r="H73" s="3" t="n">
        <v>11959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1180703854</v>
      </c>
      <c r="D74" s="2" t="n">
        <v>170034654</v>
      </c>
      <c r="E74" s="2" t="n">
        <v>11741871</v>
      </c>
      <c r="F74" s="2" t="n">
        <v>800726</v>
      </c>
      <c r="G74" s="2" t="n">
        <v>12542597</v>
      </c>
      <c r="H74" s="3" t="n">
        <v>239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5266596548</v>
      </c>
      <c r="D75" s="2" t="n">
        <v>1654861760</v>
      </c>
      <c r="E75" s="2" t="n">
        <v>113827574</v>
      </c>
      <c r="F75" s="2" t="n">
        <v>6059992</v>
      </c>
      <c r="G75" s="2" t="n">
        <v>119887566</v>
      </c>
      <c r="H75" s="3" t="n">
        <v>10181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824308098</v>
      </c>
      <c r="D76" s="2" t="n">
        <v>8942684</v>
      </c>
      <c r="E76" s="2" t="n">
        <v>614827</v>
      </c>
      <c r="F76" s="2" t="n">
        <v>931821</v>
      </c>
      <c r="G76" s="2" t="n">
        <v>1546648</v>
      </c>
      <c r="H76" s="3" t="n">
        <v>435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541258235</v>
      </c>
      <c r="D77" s="2" t="n">
        <v>95712148</v>
      </c>
      <c r="E77" s="2" t="n">
        <v>6586866</v>
      </c>
      <c r="F77" s="2" t="n">
        <v>653239</v>
      </c>
      <c r="G77" s="2" t="n">
        <v>7240105</v>
      </c>
      <c r="H77" s="3" t="n">
        <v>1279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7086166209</v>
      </c>
      <c r="D78" s="2" t="n">
        <v>85471899</v>
      </c>
      <c r="E78" s="2" t="n">
        <v>5876501</v>
      </c>
      <c r="F78" s="2" t="n">
        <v>8394781</v>
      </c>
      <c r="G78" s="2" t="n">
        <v>14271282</v>
      </c>
      <c r="H78" s="3" t="n">
        <v>4765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4814579875</v>
      </c>
      <c r="D79" s="2" t="n">
        <v>78132664</v>
      </c>
      <c r="E79" s="2" t="n">
        <v>5371629</v>
      </c>
      <c r="F79" s="2" t="n">
        <v>381625</v>
      </c>
      <c r="G79" s="2" t="n">
        <v>5753254</v>
      </c>
      <c r="H79" s="3" t="n">
        <v>146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539949772</v>
      </c>
      <c r="D80" s="2" t="n">
        <v>12716285</v>
      </c>
      <c r="E80" s="2" t="n">
        <v>878230</v>
      </c>
      <c r="F80" s="2" t="n">
        <v>242674</v>
      </c>
      <c r="G80" s="2" t="n">
        <v>1120904</v>
      </c>
      <c r="H80" s="3" t="n">
        <v>437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214964825</v>
      </c>
      <c r="D81" s="2" t="n">
        <v>14848416</v>
      </c>
      <c r="E81" s="2" t="n">
        <v>1020820</v>
      </c>
      <c r="F81" s="2" t="n">
        <v>146363</v>
      </c>
      <c r="G81" s="2" t="n">
        <v>1167183</v>
      </c>
      <c r="H81" s="3" t="n">
        <v>373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413926002</v>
      </c>
      <c r="D82" s="2" t="n">
        <v>330641899</v>
      </c>
      <c r="E82" s="2" t="n">
        <v>22963364</v>
      </c>
      <c r="F82" s="2" t="n">
        <v>340354</v>
      </c>
      <c r="G82" s="2" t="n">
        <v>23303718</v>
      </c>
      <c r="H82" s="3" t="n">
        <v>2273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31940179</v>
      </c>
      <c r="D83" s="2" t="n">
        <v>23247382</v>
      </c>
      <c r="E83" s="2" t="n">
        <v>1616482</v>
      </c>
      <c r="F83" s="2" t="n">
        <v>11098</v>
      </c>
      <c r="G83" s="2" t="n">
        <v>1627580</v>
      </c>
      <c r="H83" s="3" t="n">
        <v>170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1931715289</v>
      </c>
      <c r="D84" s="2" t="n">
        <v>1619794132</v>
      </c>
      <c r="E84" s="2" t="n">
        <v>111531815</v>
      </c>
      <c r="F84" s="2" t="n">
        <v>1706940</v>
      </c>
      <c r="G84" s="2" t="n">
        <v>113238755</v>
      </c>
      <c r="H84" s="3" t="n">
        <v>2296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1969738524</v>
      </c>
      <c r="D85" s="2" t="n">
        <v>1775291649</v>
      </c>
      <c r="E85" s="2" t="n">
        <v>123817353</v>
      </c>
      <c r="F85" s="2" t="n">
        <v>1690034</v>
      </c>
      <c r="G85" s="2" t="n">
        <v>125507387</v>
      </c>
      <c r="H85" s="3" t="n">
        <v>2496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8120283072</v>
      </c>
      <c r="D86" s="2" t="n">
        <v>7585194980</v>
      </c>
      <c r="E86" s="2" t="n">
        <v>550686912</v>
      </c>
      <c r="F86" s="2" t="n">
        <v>6784070</v>
      </c>
      <c r="G86" s="2" t="n">
        <v>557470982</v>
      </c>
      <c r="H86" s="3" t="n">
        <v>11317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3231946908</v>
      </c>
      <c r="D87" s="2" t="n">
        <v>1212682764</v>
      </c>
      <c r="E87" s="2" t="n">
        <v>83403614</v>
      </c>
      <c r="F87" s="2" t="n">
        <v>3985289</v>
      </c>
      <c r="G87" s="2" t="n">
        <v>87388903</v>
      </c>
      <c r="H87" s="3" t="n">
        <v>8836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749321538</v>
      </c>
      <c r="D88" s="2" t="n">
        <v>834171411</v>
      </c>
      <c r="E88" s="2" t="n">
        <v>57350997</v>
      </c>
      <c r="F88" s="2" t="n">
        <v>3200196</v>
      </c>
      <c r="G88" s="2" t="n">
        <v>60551193</v>
      </c>
      <c r="H88" s="3" t="n">
        <v>8383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575044505</v>
      </c>
      <c r="D89" s="2" t="n">
        <v>176626629</v>
      </c>
      <c r="E89" s="2" t="n">
        <v>13852870</v>
      </c>
      <c r="F89" s="2" t="n">
        <v>475977</v>
      </c>
      <c r="G89" s="2" t="n">
        <v>14328847</v>
      </c>
      <c r="H89" s="3" t="n">
        <v>2098</v>
      </c>
    </row>
    <row r="90" customFormat="false" ht="11.4" hidden="false" customHeight="false" outlineLevel="0" collapsed="false">
      <c r="A90" s="1" t="s">
        <v>8</v>
      </c>
      <c r="B90" s="1" t="s">
        <v>97</v>
      </c>
      <c r="C90" s="2" t="n">
        <v>3124853</v>
      </c>
      <c r="D90" s="2" t="n">
        <v>942263</v>
      </c>
      <c r="E90" s="2" t="n">
        <v>64778</v>
      </c>
      <c r="F90" s="2" t="n">
        <v>113624</v>
      </c>
      <c r="G90" s="2" t="n">
        <v>178402</v>
      </c>
      <c r="H90" s="3" t="n">
        <v>69</v>
      </c>
    </row>
    <row r="91" customFormat="false" ht="11.4" hidden="false" customHeight="false" outlineLevel="0" collapsed="false">
      <c r="A91" s="1" t="s">
        <v>8</v>
      </c>
      <c r="B91" s="1" t="s">
        <v>98</v>
      </c>
      <c r="C91" s="2" t="n">
        <v>1445618854</v>
      </c>
      <c r="D91" s="2" t="n">
        <v>384683189</v>
      </c>
      <c r="E91" s="2" t="n">
        <v>26910462</v>
      </c>
      <c r="F91" s="2" t="n">
        <v>24687113</v>
      </c>
      <c r="G91" s="2" t="n">
        <v>51597575</v>
      </c>
      <c r="H91" s="3" t="n">
        <v>733</v>
      </c>
    </row>
    <row r="92" customFormat="false" ht="11.4" hidden="false" customHeight="false" outlineLevel="0" collapsed="false">
      <c r="A92" s="1" t="s">
        <v>8</v>
      </c>
      <c r="B92" s="1" t="s">
        <v>99</v>
      </c>
      <c r="C92" s="2" t="n">
        <v>1653085</v>
      </c>
      <c r="D92" s="2" t="n">
        <v>1296041</v>
      </c>
      <c r="E92" s="2" t="n">
        <v>89101</v>
      </c>
      <c r="F92" s="2" t="n">
        <v>16617</v>
      </c>
      <c r="G92" s="2" t="n">
        <v>105718</v>
      </c>
      <c r="H92" s="3" t="n">
        <v>5</v>
      </c>
    </row>
    <row r="93" customFormat="false" ht="11.4" hidden="false" customHeight="false" outlineLevel="0" collapsed="false">
      <c r="A93" s="1" t="s">
        <v>8</v>
      </c>
      <c r="B93" s="1" t="s">
        <v>100</v>
      </c>
      <c r="C93" s="2" t="n">
        <v>9755753</v>
      </c>
      <c r="D93" s="2" t="n">
        <v>1051896</v>
      </c>
      <c r="E93" s="2" t="n">
        <v>72319</v>
      </c>
      <c r="F93" s="2" t="n">
        <v>13022</v>
      </c>
      <c r="G93" s="2" t="n">
        <v>85341</v>
      </c>
      <c r="H93" s="3" t="n">
        <v>16</v>
      </c>
    </row>
    <row r="94" customFormat="false" ht="11.4" hidden="false" customHeight="false" outlineLevel="0" collapsed="false">
      <c r="A94" s="1" t="s">
        <v>8</v>
      </c>
      <c r="B94" s="1" t="s">
        <v>101</v>
      </c>
      <c r="C94" s="2" t="n">
        <v>76729526</v>
      </c>
      <c r="D94" s="2" t="n">
        <v>50741576</v>
      </c>
      <c r="E94" s="2" t="n">
        <v>3488479</v>
      </c>
      <c r="F94" s="2" t="n">
        <v>22782</v>
      </c>
      <c r="G94" s="2" t="n">
        <v>3511261</v>
      </c>
      <c r="H94" s="3" t="n">
        <v>54</v>
      </c>
    </row>
    <row r="95" customFormat="false" ht="11.4" hidden="false" customHeight="false" outlineLevel="0" collapsed="false">
      <c r="A95" s="1" t="s">
        <v>8</v>
      </c>
      <c r="B95" s="1" t="s">
        <v>102</v>
      </c>
      <c r="C95" s="2" t="n">
        <v>369432</v>
      </c>
      <c r="D95" s="2" t="n">
        <v>147814</v>
      </c>
      <c r="E95" s="2" t="n">
        <v>10163</v>
      </c>
      <c r="F95" s="2" t="n">
        <v>69974</v>
      </c>
      <c r="G95" s="2" t="n">
        <v>80137</v>
      </c>
      <c r="H95" s="3" t="n">
        <v>9</v>
      </c>
    </row>
    <row r="96" customFormat="false" ht="11.4" hidden="false" customHeight="false" outlineLevel="0" collapsed="false">
      <c r="A96" s="1" t="s">
        <v>8</v>
      </c>
      <c r="B96" s="1" t="s">
        <v>103</v>
      </c>
      <c r="C96" s="2" t="n">
        <v>94739966</v>
      </c>
      <c r="D96" s="2" t="n">
        <v>45013721</v>
      </c>
      <c r="E96" s="2" t="n">
        <v>3094689</v>
      </c>
      <c r="F96" s="2" t="n">
        <v>297825</v>
      </c>
      <c r="G96" s="2" t="n">
        <v>3392514</v>
      </c>
      <c r="H96" s="3" t="n">
        <v>21</v>
      </c>
    </row>
    <row r="97" customFormat="false" ht="11.4" hidden="false" customHeight="false" outlineLevel="0" collapsed="false">
      <c r="A97" s="1" t="s">
        <v>8</v>
      </c>
      <c r="B97" s="1" t="s">
        <v>104</v>
      </c>
      <c r="C97" s="2" t="n">
        <v>4736540</v>
      </c>
      <c r="D97" s="2" t="n">
        <v>1246945</v>
      </c>
      <c r="E97" s="2" t="n">
        <v>85726</v>
      </c>
      <c r="F97" s="2" t="n">
        <v>34</v>
      </c>
      <c r="G97" s="2" t="n">
        <v>85760</v>
      </c>
      <c r="H97" s="3" t="n">
        <v>22</v>
      </c>
    </row>
    <row r="98" customFormat="false" ht="11.4" hidden="false" customHeight="false" outlineLevel="0" collapsed="false">
      <c r="C98" s="2" t="n">
        <f aca="false">SUM($C$2:C97)</f>
        <v>312838014297</v>
      </c>
      <c r="D98" s="2" t="n">
        <f aca="false">SUM($D$2:D97)</f>
        <v>68027970963</v>
      </c>
      <c r="E98" s="2" t="n">
        <f aca="false">SUM($E$2:E97)</f>
        <v>4763691241</v>
      </c>
      <c r="F98" s="2" t="n">
        <f aca="false">SUM($F$2:F97)</f>
        <v>396858446</v>
      </c>
      <c r="G98" s="2" t="n">
        <f aca="false">SUM($G$2:G97)</f>
        <v>5160549687</v>
      </c>
      <c r="H98" s="3" t="n">
        <f aca="false">SUM($H$2:H97)</f>
        <v>1553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22:03Z</dcterms:created>
  <dc:creator>Mara Wescott</dc:creator>
  <dc:description/>
  <dc:language>en-US</dc:language>
  <cp:lastModifiedBy>Mary Buechner</cp:lastModifiedBy>
  <cp:lastPrinted>2014-03-25T17:00:03Z</cp:lastPrinted>
  <dcterms:modified xsi:type="dcterms:W3CDTF">2014-03-25T1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3-Digit Industry Code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669</vt:lpwstr>
  </property>
  <property fmtid="{D5CDD505-2E9C-101B-9397-08002B2CF9AE}" pid="10" name="_dlc_DocIdItemGuid">
    <vt:lpwstr>06743ff6-5ace-45b0-87cb-98556e6cc00a</vt:lpwstr>
  </property>
  <property fmtid="{D5CDD505-2E9C-101B-9397-08002B2CF9AE}" pid="11" name="_dlc_DocIdUrl">
    <vt:lpwstr>http://www.revenue.state.mn.us/research_stats/_layouts/DocIdRedir.aspx?ID=EHMXPVJQYS55-214-2669, EHMXPVJQYS55-214-2669</vt:lpwstr>
  </property>
</Properties>
</file>