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" sheetId="1" state="visible" r:id="rId2"/>
  </sheets>
  <definedNames>
    <definedName function="false" hidden="false" name="MINNEAPOLIS" vbProcedure="false">MINNEAPOLIS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INNEAPOLIS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35030</v>
      </c>
      <c r="E2" s="2" t="n">
        <v>3797670</v>
      </c>
      <c r="F2" s="2" t="n">
        <v>266007</v>
      </c>
      <c r="G2" s="2" t="n">
        <v>0</v>
      </c>
      <c r="H2" s="2" t="n">
        <v>26600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31433659</v>
      </c>
      <c r="E3" s="2" t="n">
        <v>2359449203</v>
      </c>
      <c r="F3" s="2" t="n">
        <v>162212135</v>
      </c>
      <c r="G3" s="2" t="n">
        <v>8787908</v>
      </c>
      <c r="H3" s="2" t="n">
        <v>17100004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5494791</v>
      </c>
      <c r="E4" s="2" t="n">
        <v>2068045</v>
      </c>
      <c r="F4" s="2" t="n">
        <v>142177</v>
      </c>
      <c r="G4" s="2" t="n">
        <v>344795</v>
      </c>
      <c r="H4" s="2" t="n">
        <v>486972</v>
      </c>
      <c r="I4" s="3" t="n">
        <v>6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86377</v>
      </c>
      <c r="E5" s="2" t="n">
        <v>2815926</v>
      </c>
      <c r="F5" s="2" t="n">
        <v>199265</v>
      </c>
      <c r="G5" s="2" t="n">
        <v>5163</v>
      </c>
      <c r="H5" s="2" t="n">
        <v>20442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8254043</v>
      </c>
      <c r="E6" s="2" t="n">
        <v>9923025</v>
      </c>
      <c r="F6" s="2" t="n">
        <v>682211</v>
      </c>
      <c r="G6" s="2" t="n">
        <v>1377398</v>
      </c>
      <c r="H6" s="2" t="n">
        <v>2059609</v>
      </c>
      <c r="I6" s="3" t="n">
        <v>13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57468762</v>
      </c>
      <c r="E7" s="2" t="n">
        <v>4957013</v>
      </c>
      <c r="F7" s="2" t="n">
        <v>340800</v>
      </c>
      <c r="G7" s="2" t="n">
        <v>892816</v>
      </c>
      <c r="H7" s="2" t="n">
        <v>1233616</v>
      </c>
      <c r="I7" s="3" t="n">
        <v>4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10376</v>
      </c>
      <c r="E8" s="2" t="n">
        <v>649669</v>
      </c>
      <c r="F8" s="2" t="n">
        <v>60899</v>
      </c>
      <c r="G8" s="2" t="n">
        <v>2248</v>
      </c>
      <c r="H8" s="2" t="n">
        <v>6314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7081</v>
      </c>
      <c r="E9" s="2" t="n">
        <v>75252</v>
      </c>
      <c r="F9" s="2" t="n">
        <v>5174</v>
      </c>
      <c r="G9" s="2" t="n">
        <v>0</v>
      </c>
      <c r="H9" s="2" t="n">
        <v>5174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30357</v>
      </c>
      <c r="E10" s="2" t="n">
        <v>172008</v>
      </c>
      <c r="F10" s="2" t="n">
        <v>11825</v>
      </c>
      <c r="G10" s="2" t="n">
        <v>1546</v>
      </c>
      <c r="H10" s="2" t="n">
        <v>13371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628644</v>
      </c>
      <c r="E11" s="2" t="n">
        <v>280169</v>
      </c>
      <c r="F11" s="2" t="n">
        <v>19265</v>
      </c>
      <c r="G11" s="2" t="n">
        <v>36</v>
      </c>
      <c r="H11" s="2" t="n">
        <v>19301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357082</v>
      </c>
      <c r="E12" s="2" t="n">
        <v>205755</v>
      </c>
      <c r="F12" s="2" t="n">
        <v>14146</v>
      </c>
      <c r="G12" s="2" t="n">
        <v>4793</v>
      </c>
      <c r="H12" s="2" t="n">
        <v>18939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761302</v>
      </c>
      <c r="E13" s="2" t="n">
        <v>3520225</v>
      </c>
      <c r="F13" s="2" t="n">
        <v>242016</v>
      </c>
      <c r="G13" s="2" t="n">
        <v>137807</v>
      </c>
      <c r="H13" s="2" t="n">
        <v>379823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758750</v>
      </c>
      <c r="E14" s="2" t="n">
        <v>6005894</v>
      </c>
      <c r="F14" s="2" t="n">
        <v>412912</v>
      </c>
      <c r="G14" s="2" t="n">
        <v>55826</v>
      </c>
      <c r="H14" s="2" t="n">
        <v>46873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1685694</v>
      </c>
      <c r="E15" s="2" t="n">
        <v>41841794</v>
      </c>
      <c r="F15" s="2" t="n">
        <v>2876623</v>
      </c>
      <c r="G15" s="2" t="n">
        <v>918102</v>
      </c>
      <c r="H15" s="2" t="n">
        <v>3794725</v>
      </c>
      <c r="I15" s="3" t="n">
        <v>10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9314829</v>
      </c>
      <c r="E16" s="2" t="n">
        <v>1392195</v>
      </c>
      <c r="F16" s="2" t="n">
        <v>95715</v>
      </c>
      <c r="G16" s="2" t="n">
        <v>61520</v>
      </c>
      <c r="H16" s="2" t="n">
        <v>157235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753392</v>
      </c>
      <c r="E17" s="2" t="n">
        <v>224021</v>
      </c>
      <c r="F17" s="2" t="n">
        <v>15398</v>
      </c>
      <c r="G17" s="2" t="n">
        <v>35625</v>
      </c>
      <c r="H17" s="2" t="n">
        <v>51023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484509</v>
      </c>
      <c r="E18" s="2" t="n">
        <v>23863322</v>
      </c>
      <c r="F18" s="2" t="n">
        <v>1640602</v>
      </c>
      <c r="G18" s="2" t="n">
        <v>41760</v>
      </c>
      <c r="H18" s="2" t="n">
        <v>1682362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4337766</v>
      </c>
      <c r="E19" s="2" t="n">
        <v>694350</v>
      </c>
      <c r="F19" s="2" t="n">
        <v>47735</v>
      </c>
      <c r="G19" s="2" t="n">
        <v>689838</v>
      </c>
      <c r="H19" s="2" t="n">
        <v>737573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7286604</v>
      </c>
      <c r="E20" s="2" t="n">
        <v>16540958</v>
      </c>
      <c r="F20" s="2" t="n">
        <v>1137194</v>
      </c>
      <c r="G20" s="2" t="n">
        <v>205900</v>
      </c>
      <c r="H20" s="2" t="n">
        <v>1343094</v>
      </c>
      <c r="I20" s="3" t="n">
        <v>6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0874541</v>
      </c>
      <c r="E21" s="2" t="n">
        <v>8207519</v>
      </c>
      <c r="F21" s="2" t="n">
        <v>564267</v>
      </c>
      <c r="G21" s="2" t="n">
        <v>348645</v>
      </c>
      <c r="H21" s="2" t="n">
        <v>912912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605245</v>
      </c>
      <c r="E22" s="2" t="n">
        <v>195094</v>
      </c>
      <c r="F22" s="2" t="n">
        <v>13412</v>
      </c>
      <c r="G22" s="2" t="n">
        <v>9667</v>
      </c>
      <c r="H22" s="2" t="n">
        <v>23079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025920</v>
      </c>
      <c r="E23" s="2" t="n">
        <v>3038981</v>
      </c>
      <c r="F23" s="2" t="n">
        <v>208931</v>
      </c>
      <c r="G23" s="2" t="n">
        <v>1890</v>
      </c>
      <c r="H23" s="2" t="n">
        <v>210821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862130</v>
      </c>
      <c r="E24" s="2" t="n">
        <v>1620173</v>
      </c>
      <c r="F24" s="2" t="n">
        <v>111384</v>
      </c>
      <c r="G24" s="2" t="n">
        <v>119</v>
      </c>
      <c r="H24" s="2" t="n">
        <v>111503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444988</v>
      </c>
      <c r="E25" s="2" t="n">
        <v>3729534</v>
      </c>
      <c r="F25" s="2" t="n">
        <v>256404</v>
      </c>
      <c r="G25" s="2" t="n">
        <v>32692</v>
      </c>
      <c r="H25" s="2" t="n">
        <v>289096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392026</v>
      </c>
      <c r="E26" s="2" t="n">
        <v>6285591</v>
      </c>
      <c r="F26" s="2" t="n">
        <v>432140</v>
      </c>
      <c r="G26" s="2" t="n">
        <v>71107</v>
      </c>
      <c r="H26" s="2" t="n">
        <v>503247</v>
      </c>
      <c r="I26" s="3" t="n">
        <v>1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61262132</v>
      </c>
      <c r="E27" s="2" t="n">
        <v>700984772</v>
      </c>
      <c r="F27" s="2" t="n">
        <v>48192692</v>
      </c>
      <c r="G27" s="2" t="n">
        <v>2737232</v>
      </c>
      <c r="H27" s="2" t="n">
        <v>50929924</v>
      </c>
      <c r="I27" s="3" t="n">
        <v>19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44757043</v>
      </c>
      <c r="E28" s="2" t="n">
        <v>52173801</v>
      </c>
      <c r="F28" s="2" t="n">
        <v>3586951</v>
      </c>
      <c r="G28" s="2" t="n">
        <v>387077</v>
      </c>
      <c r="H28" s="2" t="n">
        <v>3974028</v>
      </c>
      <c r="I28" s="3" t="n">
        <v>11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116344</v>
      </c>
      <c r="E29" s="2" t="n">
        <v>603721</v>
      </c>
      <c r="F29" s="2" t="n">
        <v>41506</v>
      </c>
      <c r="G29" s="2" t="n">
        <v>9</v>
      </c>
      <c r="H29" s="2" t="n">
        <v>41515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0148963</v>
      </c>
      <c r="E30" s="2" t="n">
        <v>53768659</v>
      </c>
      <c r="F30" s="2" t="n">
        <v>3696591</v>
      </c>
      <c r="G30" s="2" t="n">
        <v>38311</v>
      </c>
      <c r="H30" s="2" t="n">
        <v>3734902</v>
      </c>
      <c r="I30" s="3" t="n">
        <v>7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0105448</v>
      </c>
      <c r="E31" s="2" t="n">
        <v>90563368</v>
      </c>
      <c r="F31" s="2" t="n">
        <v>6228430</v>
      </c>
      <c r="G31" s="2" t="n">
        <v>289532</v>
      </c>
      <c r="H31" s="2" t="n">
        <v>6517962</v>
      </c>
      <c r="I31" s="3" t="n">
        <v>12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3530438</v>
      </c>
      <c r="E32" s="2" t="n">
        <v>50105181</v>
      </c>
      <c r="F32" s="2" t="n">
        <v>3444739</v>
      </c>
      <c r="G32" s="2" t="n">
        <v>413895</v>
      </c>
      <c r="H32" s="2" t="n">
        <v>3858634</v>
      </c>
      <c r="I32" s="3" t="n">
        <v>9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6850159</v>
      </c>
      <c r="E33" s="2" t="n">
        <v>159324561</v>
      </c>
      <c r="F33" s="2" t="n">
        <v>10953564</v>
      </c>
      <c r="G33" s="2" t="n">
        <v>137584</v>
      </c>
      <c r="H33" s="2" t="n">
        <v>11091148</v>
      </c>
      <c r="I33" s="3" t="n">
        <v>6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93186215</v>
      </c>
      <c r="E34" s="2" t="n">
        <v>247536784</v>
      </c>
      <c r="F34" s="2" t="n">
        <v>20335142</v>
      </c>
      <c r="G34" s="2" t="n">
        <v>194615</v>
      </c>
      <c r="H34" s="2" t="n">
        <v>20529757</v>
      </c>
      <c r="I34" s="3" t="n">
        <v>31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0125710</v>
      </c>
      <c r="E35" s="2" t="n">
        <v>38671112</v>
      </c>
      <c r="F35" s="2" t="n">
        <v>2658646</v>
      </c>
      <c r="G35" s="2" t="n">
        <v>41854</v>
      </c>
      <c r="H35" s="2" t="n">
        <v>2700500</v>
      </c>
      <c r="I35" s="3" t="n">
        <v>9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4136546</v>
      </c>
      <c r="E36" s="2" t="n">
        <v>37741685</v>
      </c>
      <c r="F36" s="2" t="n">
        <v>2594758</v>
      </c>
      <c r="G36" s="2" t="n">
        <v>15475</v>
      </c>
      <c r="H36" s="2" t="n">
        <v>2610233</v>
      </c>
      <c r="I36" s="3" t="n">
        <v>7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5742470</v>
      </c>
      <c r="E37" s="2" t="n">
        <v>35735161</v>
      </c>
      <c r="F37" s="2" t="n">
        <v>2456800</v>
      </c>
      <c r="G37" s="2" t="n">
        <v>81072</v>
      </c>
      <c r="H37" s="2" t="n">
        <v>2537872</v>
      </c>
      <c r="I37" s="3" t="n">
        <v>28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1200974</v>
      </c>
      <c r="E38" s="2" t="n">
        <v>66684189</v>
      </c>
      <c r="F38" s="2" t="n">
        <v>4584564</v>
      </c>
      <c r="G38" s="2" t="n">
        <v>13996</v>
      </c>
      <c r="H38" s="2" t="n">
        <v>4598560</v>
      </c>
      <c r="I38" s="3" t="n">
        <v>24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4962502</v>
      </c>
      <c r="E39" s="2" t="n">
        <v>130040826</v>
      </c>
      <c r="F39" s="2" t="n">
        <v>8940310</v>
      </c>
      <c r="G39" s="2" t="n">
        <v>3730867</v>
      </c>
      <c r="H39" s="2" t="n">
        <v>12671177</v>
      </c>
      <c r="I39" s="3" t="n">
        <v>4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48394658</v>
      </c>
      <c r="E40" s="2" t="n">
        <v>126692502</v>
      </c>
      <c r="F40" s="2" t="n">
        <v>8732075</v>
      </c>
      <c r="G40" s="2" t="n">
        <v>60482</v>
      </c>
      <c r="H40" s="2" t="n">
        <v>8792557</v>
      </c>
      <c r="I40" s="3" t="n">
        <v>69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1081850</v>
      </c>
      <c r="E41" s="2" t="n">
        <v>15598564</v>
      </c>
      <c r="F41" s="2" t="n">
        <v>1072417</v>
      </c>
      <c r="G41" s="2" t="n">
        <v>25274</v>
      </c>
      <c r="H41" s="2" t="n">
        <v>1097691</v>
      </c>
      <c r="I41" s="3" t="n">
        <v>27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7746545</v>
      </c>
      <c r="E42" s="2" t="n">
        <v>77619961</v>
      </c>
      <c r="F42" s="2" t="n">
        <v>5336372</v>
      </c>
      <c r="G42" s="2" t="n">
        <v>331818</v>
      </c>
      <c r="H42" s="2" t="n">
        <v>5668190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722226</v>
      </c>
      <c r="E43" s="2" t="n">
        <v>2610356</v>
      </c>
      <c r="F43" s="2" t="n">
        <v>179464</v>
      </c>
      <c r="G43" s="2" t="n">
        <v>15725</v>
      </c>
      <c r="H43" s="2" t="n">
        <v>195189</v>
      </c>
      <c r="I43" s="3" t="n">
        <v>1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1897771</v>
      </c>
      <c r="E44" s="2" t="n">
        <v>416989</v>
      </c>
      <c r="F44" s="2" t="n">
        <v>28667</v>
      </c>
      <c r="G44" s="2" t="n">
        <v>47510</v>
      </c>
      <c r="H44" s="2" t="n">
        <v>76177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652266</v>
      </c>
      <c r="E45" s="2" t="n">
        <v>3464380</v>
      </c>
      <c r="F45" s="2" t="n">
        <v>238177</v>
      </c>
      <c r="G45" s="2" t="n">
        <v>333</v>
      </c>
      <c r="H45" s="2" t="n">
        <v>238510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797624</v>
      </c>
      <c r="E46" s="2" t="n">
        <v>826165</v>
      </c>
      <c r="F46" s="2" t="n">
        <v>56800</v>
      </c>
      <c r="G46" s="2" t="n">
        <v>1755</v>
      </c>
      <c r="H46" s="2" t="n">
        <v>58555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2740391</v>
      </c>
      <c r="E47" s="2" t="n">
        <v>1949613</v>
      </c>
      <c r="F47" s="2" t="n">
        <v>134035</v>
      </c>
      <c r="G47" s="2" t="n">
        <v>18383</v>
      </c>
      <c r="H47" s="2" t="n">
        <v>152418</v>
      </c>
      <c r="I47" s="3" t="n">
        <v>1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4673436</v>
      </c>
      <c r="E48" s="2" t="n">
        <v>1289115</v>
      </c>
      <c r="F48" s="2" t="n">
        <v>88628</v>
      </c>
      <c r="G48" s="2" t="n">
        <v>95011</v>
      </c>
      <c r="H48" s="2" t="n">
        <v>183639</v>
      </c>
      <c r="I48" s="3" t="n">
        <v>5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1840686</v>
      </c>
      <c r="E49" s="2" t="n">
        <v>8955026</v>
      </c>
      <c r="F49" s="2" t="n">
        <v>616418</v>
      </c>
      <c r="G49" s="2" t="n">
        <v>21452</v>
      </c>
      <c r="H49" s="2" t="n">
        <v>637870</v>
      </c>
      <c r="I49" s="3" t="n">
        <v>8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088863</v>
      </c>
      <c r="E50" s="2" t="n">
        <v>9347</v>
      </c>
      <c r="F50" s="2" t="n">
        <v>643</v>
      </c>
      <c r="G50" s="2" t="n">
        <v>16348</v>
      </c>
      <c r="H50" s="2" t="n">
        <v>16991</v>
      </c>
      <c r="I50" s="3" t="n">
        <v>1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0770</v>
      </c>
      <c r="E51" s="2" t="n">
        <v>52573</v>
      </c>
      <c r="F51" s="2" t="n">
        <v>3615</v>
      </c>
      <c r="G51" s="2" t="n">
        <v>67</v>
      </c>
      <c r="H51" s="2" t="n">
        <v>3682</v>
      </c>
      <c r="I51" s="3" t="n">
        <v>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7238727</v>
      </c>
      <c r="E52" s="2" t="n">
        <v>90349486</v>
      </c>
      <c r="F52" s="2" t="n">
        <v>6211528</v>
      </c>
      <c r="G52" s="2" t="n">
        <v>334706</v>
      </c>
      <c r="H52" s="2" t="n">
        <v>6546234</v>
      </c>
      <c r="I52" s="3" t="n">
        <v>2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01967723</v>
      </c>
      <c r="E53" s="2" t="n">
        <v>10899947</v>
      </c>
      <c r="F53" s="2" t="n">
        <v>749368</v>
      </c>
      <c r="G53" s="2" t="n">
        <v>16039</v>
      </c>
      <c r="H53" s="2" t="n">
        <v>765407</v>
      </c>
      <c r="I53" s="3" t="n">
        <v>4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49965860</v>
      </c>
      <c r="E54" s="2" t="n">
        <v>27902130</v>
      </c>
      <c r="F54" s="2" t="n">
        <v>1918271</v>
      </c>
      <c r="G54" s="2" t="n">
        <v>65198</v>
      </c>
      <c r="H54" s="2" t="n">
        <v>1983469</v>
      </c>
      <c r="I54" s="3" t="n">
        <v>8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93199850</v>
      </c>
      <c r="E55" s="2" t="n">
        <v>90863727</v>
      </c>
      <c r="F55" s="2" t="n">
        <v>6246878</v>
      </c>
      <c r="G55" s="2" t="n">
        <v>801859</v>
      </c>
      <c r="H55" s="2" t="n">
        <v>7048737</v>
      </c>
      <c r="I55" s="3" t="n">
        <v>3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4888798</v>
      </c>
      <c r="E56" s="2" t="n">
        <v>3969140</v>
      </c>
      <c r="F56" s="2" t="n">
        <v>272881</v>
      </c>
      <c r="G56" s="2" t="n">
        <v>3006564</v>
      </c>
      <c r="H56" s="2" t="n">
        <v>3279445</v>
      </c>
      <c r="I56" s="3" t="n">
        <v>5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72943133</v>
      </c>
      <c r="E57" s="2" t="n">
        <v>1296243</v>
      </c>
      <c r="F57" s="2" t="n">
        <v>89116</v>
      </c>
      <c r="G57" s="2" t="n">
        <v>134055</v>
      </c>
      <c r="H57" s="2" t="n">
        <v>223171</v>
      </c>
      <c r="I57" s="3" t="n">
        <v>3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09143855</v>
      </c>
      <c r="E58" s="2" t="n">
        <v>11523252</v>
      </c>
      <c r="F58" s="2" t="n">
        <v>820499</v>
      </c>
      <c r="G58" s="2" t="n">
        <v>35383</v>
      </c>
      <c r="H58" s="2" t="n">
        <v>855882</v>
      </c>
      <c r="I58" s="3" t="n">
        <v>225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57835595</v>
      </c>
      <c r="E59" s="2" t="n">
        <v>45951754</v>
      </c>
      <c r="F59" s="2" t="n">
        <v>3270815</v>
      </c>
      <c r="G59" s="2" t="n">
        <v>507386</v>
      </c>
      <c r="H59" s="2" t="n">
        <v>3778201</v>
      </c>
      <c r="I59" s="3" t="n">
        <v>93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833863361</v>
      </c>
      <c r="E60" s="2" t="n">
        <v>142970080</v>
      </c>
      <c r="F60" s="2" t="n">
        <v>9832815</v>
      </c>
      <c r="G60" s="2" t="n">
        <v>1721309</v>
      </c>
      <c r="H60" s="2" t="n">
        <v>11554124</v>
      </c>
      <c r="I60" s="3" t="n">
        <v>1406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10015539</v>
      </c>
      <c r="E61" s="2" t="n">
        <v>10146527</v>
      </c>
      <c r="F61" s="2" t="n">
        <v>709308</v>
      </c>
      <c r="G61" s="2" t="n">
        <v>116027</v>
      </c>
      <c r="H61" s="2" t="n">
        <v>825335</v>
      </c>
      <c r="I61" s="3" t="n">
        <v>2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78763458</v>
      </c>
      <c r="E62" s="2" t="n">
        <v>172812180</v>
      </c>
      <c r="F62" s="2" t="n">
        <v>11888392</v>
      </c>
      <c r="G62" s="2" t="n">
        <v>569211</v>
      </c>
      <c r="H62" s="2" t="n">
        <v>12457603</v>
      </c>
      <c r="I62" s="3" t="n">
        <v>533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96804340</v>
      </c>
      <c r="E63" s="2" t="n">
        <v>28849</v>
      </c>
      <c r="F63" s="2" t="n">
        <v>1983</v>
      </c>
      <c r="G63" s="2" t="n">
        <v>36004</v>
      </c>
      <c r="H63" s="2" t="n">
        <v>37987</v>
      </c>
      <c r="I63" s="3" t="n">
        <v>1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861153606</v>
      </c>
      <c r="E64" s="2" t="n">
        <v>9774646</v>
      </c>
      <c r="F64" s="2" t="n">
        <v>672447</v>
      </c>
      <c r="G64" s="2" t="n">
        <v>44950</v>
      </c>
      <c r="H64" s="2" t="n">
        <v>717397</v>
      </c>
      <c r="I64" s="3" t="n">
        <v>98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501850791</v>
      </c>
      <c r="E65" s="2" t="n">
        <v>6381125</v>
      </c>
      <c r="F65" s="2" t="n">
        <v>438692</v>
      </c>
      <c r="G65" s="2" t="n">
        <v>655883</v>
      </c>
      <c r="H65" s="2" t="n">
        <v>1094575</v>
      </c>
      <c r="I65" s="3" t="n">
        <v>418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014564624</v>
      </c>
      <c r="E66" s="2" t="n">
        <v>11865462</v>
      </c>
      <c r="F66" s="2" t="n">
        <v>815753</v>
      </c>
      <c r="G66" s="2" t="n">
        <v>30338</v>
      </c>
      <c r="H66" s="2" t="n">
        <v>846091</v>
      </c>
      <c r="I66" s="3" t="n">
        <v>1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60380860</v>
      </c>
      <c r="E67" s="2" t="n">
        <v>832417</v>
      </c>
      <c r="F67" s="2" t="n">
        <v>57229</v>
      </c>
      <c r="G67" s="2" t="n">
        <v>35754</v>
      </c>
      <c r="H67" s="2" t="n">
        <v>92983</v>
      </c>
      <c r="I67" s="3" t="n">
        <v>2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7241603</v>
      </c>
      <c r="E68" s="2" t="n">
        <v>2338642</v>
      </c>
      <c r="F68" s="2" t="n">
        <v>160782</v>
      </c>
      <c r="G68" s="2" t="n">
        <v>99</v>
      </c>
      <c r="H68" s="2" t="n">
        <v>160881</v>
      </c>
      <c r="I68" s="3" t="n">
        <v>23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81892034</v>
      </c>
      <c r="E69" s="2" t="n">
        <v>159788037</v>
      </c>
      <c r="F69" s="2" t="n">
        <v>11049842</v>
      </c>
      <c r="G69" s="2" t="n">
        <v>90512</v>
      </c>
      <c r="H69" s="2" t="n">
        <v>11140354</v>
      </c>
      <c r="I69" s="3" t="n">
        <v>34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227643</v>
      </c>
      <c r="E70" s="2" t="n">
        <v>5411489</v>
      </c>
      <c r="F70" s="2" t="n">
        <v>382285</v>
      </c>
      <c r="G70" s="2" t="n">
        <v>130</v>
      </c>
      <c r="H70" s="2" t="n">
        <v>382415</v>
      </c>
      <c r="I70" s="3" t="n">
        <v>16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85004660</v>
      </c>
      <c r="E71" s="2" t="n">
        <v>51719773</v>
      </c>
      <c r="F71" s="2" t="n">
        <v>3724373</v>
      </c>
      <c r="G71" s="2" t="n">
        <v>53067</v>
      </c>
      <c r="H71" s="2" t="n">
        <v>3777440</v>
      </c>
      <c r="I71" s="3" t="n">
        <v>107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344206421</v>
      </c>
      <c r="E72" s="2" t="n">
        <v>329629489</v>
      </c>
      <c r="F72" s="2" t="n">
        <v>23035440</v>
      </c>
      <c r="G72" s="2" t="n">
        <v>693394</v>
      </c>
      <c r="H72" s="2" t="n">
        <v>23728834</v>
      </c>
      <c r="I72" s="3" t="n">
        <v>64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171809810</v>
      </c>
      <c r="E73" s="2" t="n">
        <v>1087944333</v>
      </c>
      <c r="F73" s="2" t="n">
        <v>81542060</v>
      </c>
      <c r="G73" s="2" t="n">
        <v>393827</v>
      </c>
      <c r="H73" s="2" t="n">
        <v>81935887</v>
      </c>
      <c r="I73" s="3" t="n">
        <v>1160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32845379</v>
      </c>
      <c r="E74" s="2" t="n">
        <v>52108926</v>
      </c>
      <c r="F74" s="2" t="n">
        <v>3582493</v>
      </c>
      <c r="G74" s="2" t="n">
        <v>41646</v>
      </c>
      <c r="H74" s="2" t="n">
        <v>3624139</v>
      </c>
      <c r="I74" s="3" t="n">
        <v>307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31626981</v>
      </c>
      <c r="E75" s="2" t="n">
        <v>140608682</v>
      </c>
      <c r="F75" s="2" t="n">
        <v>9667406</v>
      </c>
      <c r="G75" s="2" t="n">
        <v>328388</v>
      </c>
      <c r="H75" s="2" t="n">
        <v>9995794</v>
      </c>
      <c r="I75" s="3" t="n">
        <v>609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69441224</v>
      </c>
      <c r="E76" s="2" t="n">
        <v>17881905</v>
      </c>
      <c r="F76" s="2" t="n">
        <v>1286494</v>
      </c>
      <c r="G76" s="2" t="n">
        <v>54182</v>
      </c>
      <c r="H76" s="2" t="n">
        <v>1340676</v>
      </c>
      <c r="I76" s="3" t="n">
        <v>142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64663</v>
      </c>
      <c r="E77" s="2" t="n">
        <v>142483</v>
      </c>
      <c r="F77" s="2" t="n">
        <v>9793</v>
      </c>
      <c r="G77" s="2" t="n">
        <v>134</v>
      </c>
      <c r="H77" s="2" t="n">
        <v>9927</v>
      </c>
      <c r="I77" s="3" t="n">
        <v>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99630731</v>
      </c>
      <c r="E78" s="2" t="n">
        <v>22469356</v>
      </c>
      <c r="F78" s="2" t="n">
        <v>1548824</v>
      </c>
      <c r="G78" s="2" t="n">
        <v>1301845</v>
      </c>
      <c r="H78" s="2" t="n">
        <v>2850669</v>
      </c>
      <c r="I78" s="3" t="n">
        <v>7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15668677</v>
      </c>
      <c r="E79" s="2" t="n">
        <v>2159608</v>
      </c>
      <c r="F79" s="2" t="n">
        <v>148475</v>
      </c>
      <c r="G79" s="2" t="n">
        <v>1837090</v>
      </c>
      <c r="H79" s="2" t="n">
        <v>1985565</v>
      </c>
      <c r="I79" s="3" t="n">
        <v>19</v>
      </c>
    </row>
    <row r="80" customFormat="false" ht="12" hidden="false" customHeight="false" outlineLevel="0" collapsed="false">
      <c r="D80" s="2" t="n">
        <f aca="false">SUM($D$2:D79)</f>
        <v>23539425874</v>
      </c>
      <c r="E80" s="2" t="n">
        <f aca="false">SUM($E$2:E79)</f>
        <v>6914741485</v>
      </c>
      <c r="F80" s="2" t="n">
        <f aca="false">SUM($F$2:F79)</f>
        <v>486344883</v>
      </c>
      <c r="G80" s="2" t="n">
        <f aca="false">SUM($G$2:G79)</f>
        <v>35647858</v>
      </c>
      <c r="H80" s="2" t="n">
        <f aca="false">SUM($H$2:H79)</f>
        <v>521992741</v>
      </c>
      <c r="I80" s="3" t="n">
        <f aca="false">SUM($I$2:I79)</f>
        <v>96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37:42Z</dcterms:created>
  <dc:creator>Mara Wescott</dc:creator>
  <dc:description/>
  <dc:language>en-US</dc:language>
  <cp:lastModifiedBy>Mara Wescott</cp:lastModifiedBy>
  <cp:lastPrinted>2014-03-14T16:37:09Z</cp:lastPrinted>
  <dcterms:modified xsi:type="dcterms:W3CDTF">2014-03-14T1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apolis</vt:lpwstr>
  </property>
  <property fmtid="{D5CDD505-2E9C-101B-9397-08002B2CF9AE}" pid="3" name="City or County">
    <vt:lpwstr>City</vt:lpwstr>
  </property>
  <property fmtid="{D5CDD505-2E9C-101B-9397-08002B2CF9AE}" pid="4" name="Order">
    <vt:lpwstr>284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3</vt:lpwstr>
  </property>
  <property fmtid="{D5CDD505-2E9C-101B-9397-08002B2CF9AE}" pid="11" name="_dlc_DocIdItemGuid">
    <vt:lpwstr>cf3e7817-6d18-4582-9095-f64f9b4d4adb</vt:lpwstr>
  </property>
  <property fmtid="{D5CDD505-2E9C-101B-9397-08002B2CF9AE}" pid="12" name="_dlc_DocIdUrl">
    <vt:lpwstr>http://www.revenue.state.mn.us/research_stats/_layouts/DocIdRedir.aspx?ID=EHMXPVJQYS55-214-2843, EHMXPVJQYS55-214-2843</vt:lpwstr>
  </property>
</Properties>
</file>