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" sheetId="1" state="visible" r:id="rId2"/>
  </sheets>
  <definedNames>
    <definedName function="false" hidden="false" name="MCLEOD" vbProcedure="false">MCLEOD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CLE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18852</v>
      </c>
      <c r="E2" s="2" t="n">
        <v>435641</v>
      </c>
      <c r="F2" s="2" t="n">
        <v>29949</v>
      </c>
      <c r="G2" s="2" t="n">
        <v>39</v>
      </c>
      <c r="H2" s="2" t="n">
        <v>2998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9034</v>
      </c>
      <c r="E3" s="2" t="n">
        <v>166652</v>
      </c>
      <c r="F3" s="2" t="n">
        <v>11461</v>
      </c>
      <c r="G3" s="2" t="n">
        <v>0</v>
      </c>
      <c r="H3" s="2" t="n">
        <v>1146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5944380</v>
      </c>
      <c r="E4" s="2" t="n">
        <v>1482375</v>
      </c>
      <c r="F4" s="2" t="n">
        <v>101911</v>
      </c>
      <c r="G4" s="2" t="n">
        <v>7424</v>
      </c>
      <c r="H4" s="2" t="n">
        <v>10933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165647</v>
      </c>
      <c r="E5" s="2" t="n">
        <v>33049903</v>
      </c>
      <c r="F5" s="2" t="n">
        <v>2272179</v>
      </c>
      <c r="G5" s="2" t="n">
        <v>73446</v>
      </c>
      <c r="H5" s="2" t="n">
        <v>234562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436547</v>
      </c>
      <c r="E6" s="2" t="n">
        <v>298290</v>
      </c>
      <c r="F6" s="2" t="n">
        <v>20507</v>
      </c>
      <c r="G6" s="2" t="n">
        <v>38668</v>
      </c>
      <c r="H6" s="2" t="n">
        <v>59175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196118</v>
      </c>
      <c r="E7" s="2" t="n">
        <v>521711</v>
      </c>
      <c r="F7" s="2" t="n">
        <v>35869</v>
      </c>
      <c r="G7" s="2" t="n">
        <v>25763</v>
      </c>
      <c r="H7" s="2" t="n">
        <v>6163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514506</v>
      </c>
      <c r="E8" s="2" t="n">
        <v>3014398</v>
      </c>
      <c r="F8" s="2" t="n">
        <v>207244</v>
      </c>
      <c r="G8" s="2" t="n">
        <v>92396</v>
      </c>
      <c r="H8" s="2" t="n">
        <v>299640</v>
      </c>
      <c r="I8" s="3" t="n">
        <v>3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768890</v>
      </c>
      <c r="E9" s="2" t="n">
        <v>8673653</v>
      </c>
      <c r="F9" s="2" t="n">
        <v>596314</v>
      </c>
      <c r="G9" s="2" t="n">
        <v>35535</v>
      </c>
      <c r="H9" s="2" t="n">
        <v>63184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82837</v>
      </c>
      <c r="E10" s="2" t="n">
        <v>512637</v>
      </c>
      <c r="F10" s="2" t="n">
        <v>35245</v>
      </c>
      <c r="G10" s="2" t="n">
        <v>3268</v>
      </c>
      <c r="H10" s="2" t="n">
        <v>3851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951531</v>
      </c>
      <c r="E11" s="2" t="n">
        <v>3726804</v>
      </c>
      <c r="F11" s="2" t="n">
        <v>256217</v>
      </c>
      <c r="G11" s="2" t="n">
        <v>57708</v>
      </c>
      <c r="H11" s="2" t="n">
        <v>313925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951660</v>
      </c>
      <c r="E12" s="2" t="n">
        <v>353671</v>
      </c>
      <c r="F12" s="2" t="n">
        <v>24316</v>
      </c>
      <c r="G12" s="2" t="n">
        <v>301</v>
      </c>
      <c r="H12" s="2" t="n">
        <v>2461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2888</v>
      </c>
      <c r="E13" s="2" t="n">
        <v>379312</v>
      </c>
      <c r="F13" s="2" t="n">
        <v>26076</v>
      </c>
      <c r="G13" s="2" t="n">
        <v>8488</v>
      </c>
      <c r="H13" s="2" t="n">
        <v>3456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290259</v>
      </c>
      <c r="E14" s="2" t="n">
        <v>7684572</v>
      </c>
      <c r="F14" s="2" t="n">
        <v>528310</v>
      </c>
      <c r="G14" s="2" t="n">
        <v>46151</v>
      </c>
      <c r="H14" s="2" t="n">
        <v>574461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160811</v>
      </c>
      <c r="E15" s="2" t="n">
        <v>7830395</v>
      </c>
      <c r="F15" s="2" t="n">
        <v>538342</v>
      </c>
      <c r="G15" s="2" t="n">
        <v>12102</v>
      </c>
      <c r="H15" s="2" t="n">
        <v>550444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762522</v>
      </c>
      <c r="E16" s="2" t="n">
        <v>3439874</v>
      </c>
      <c r="F16" s="2" t="n">
        <v>236491</v>
      </c>
      <c r="G16" s="2" t="n">
        <v>4207</v>
      </c>
      <c r="H16" s="2" t="n">
        <v>240698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799394</v>
      </c>
      <c r="E17" s="2" t="n">
        <v>8659813</v>
      </c>
      <c r="F17" s="2" t="n">
        <v>596897</v>
      </c>
      <c r="G17" s="2" t="n">
        <v>4069</v>
      </c>
      <c r="H17" s="2" t="n">
        <v>600966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35992</v>
      </c>
      <c r="E18" s="2" t="n">
        <v>6463688</v>
      </c>
      <c r="F18" s="2" t="n">
        <v>444377</v>
      </c>
      <c r="G18" s="2" t="n">
        <v>32280</v>
      </c>
      <c r="H18" s="2" t="n">
        <v>47665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956050</v>
      </c>
      <c r="E19" s="2" t="n">
        <v>15452031</v>
      </c>
      <c r="F19" s="2" t="n">
        <v>1062326</v>
      </c>
      <c r="G19" s="2" t="n">
        <v>44273</v>
      </c>
      <c r="H19" s="2" t="n">
        <v>1106599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324310</v>
      </c>
      <c r="E20" s="2" t="n">
        <v>51204749</v>
      </c>
      <c r="F20" s="2" t="n">
        <v>3520352</v>
      </c>
      <c r="G20" s="2" t="n">
        <v>7948</v>
      </c>
      <c r="H20" s="2" t="n">
        <v>3528300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1239087</v>
      </c>
      <c r="E21" s="2" t="n">
        <v>19441904</v>
      </c>
      <c r="F21" s="2" t="n">
        <v>1534688</v>
      </c>
      <c r="G21" s="2" t="n">
        <v>746</v>
      </c>
      <c r="H21" s="2" t="n">
        <v>1535434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795254</v>
      </c>
      <c r="E22" s="2" t="n">
        <v>2069698</v>
      </c>
      <c r="F22" s="2" t="n">
        <v>142290</v>
      </c>
      <c r="G22" s="2" t="n">
        <v>1123</v>
      </c>
      <c r="H22" s="2" t="n">
        <v>143413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5728284</v>
      </c>
      <c r="E23" s="2" t="n">
        <v>7691510</v>
      </c>
      <c r="F23" s="2" t="n">
        <v>528795</v>
      </c>
      <c r="G23" s="2" t="n">
        <v>35445</v>
      </c>
      <c r="H23" s="2" t="n">
        <v>564240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22537</v>
      </c>
      <c r="E24" s="2" t="n">
        <v>958315</v>
      </c>
      <c r="F24" s="2" t="n">
        <v>65885</v>
      </c>
      <c r="G24" s="2" t="n">
        <v>1067</v>
      </c>
      <c r="H24" s="2" t="n">
        <v>66952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402681</v>
      </c>
      <c r="E25" s="2" t="n">
        <v>2160737</v>
      </c>
      <c r="F25" s="2" t="n">
        <v>148554</v>
      </c>
      <c r="G25" s="2" t="n">
        <v>84</v>
      </c>
      <c r="H25" s="2" t="n">
        <v>148638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2963317</v>
      </c>
      <c r="E26" s="2" t="n">
        <v>52261982</v>
      </c>
      <c r="F26" s="2" t="n">
        <v>3593074</v>
      </c>
      <c r="G26" s="2" t="n">
        <v>27678</v>
      </c>
      <c r="H26" s="2" t="n">
        <v>3620752</v>
      </c>
      <c r="I26" s="3" t="n">
        <v>1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92447</v>
      </c>
      <c r="E27" s="2" t="n">
        <v>6062511</v>
      </c>
      <c r="F27" s="2" t="n">
        <v>402705</v>
      </c>
      <c r="G27" s="2" t="n">
        <v>5773</v>
      </c>
      <c r="H27" s="2" t="n">
        <v>408478</v>
      </c>
      <c r="I27" s="3" t="n">
        <v>10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59334</v>
      </c>
      <c r="E28" s="2" t="n">
        <v>1590838</v>
      </c>
      <c r="F28" s="2" t="n">
        <v>109368</v>
      </c>
      <c r="G28" s="2" t="n">
        <v>4334</v>
      </c>
      <c r="H28" s="2" t="n">
        <v>113702</v>
      </c>
      <c r="I28" s="3" t="n">
        <v>3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974732</v>
      </c>
      <c r="E29" s="2" t="n">
        <v>24087</v>
      </c>
      <c r="F29" s="2" t="n">
        <v>1654</v>
      </c>
      <c r="G29" s="2" t="n">
        <v>26387</v>
      </c>
      <c r="H29" s="2" t="n">
        <v>28041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439384</v>
      </c>
      <c r="E30" s="2" t="n">
        <v>2319563</v>
      </c>
      <c r="F30" s="2" t="n">
        <v>159897</v>
      </c>
      <c r="G30" s="2" t="n">
        <v>414</v>
      </c>
      <c r="H30" s="2" t="n">
        <v>160311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3884</v>
      </c>
      <c r="E31" s="2" t="n">
        <v>202031</v>
      </c>
      <c r="F31" s="2" t="n">
        <v>13890</v>
      </c>
      <c r="G31" s="2" t="n">
        <v>98</v>
      </c>
      <c r="H31" s="2" t="n">
        <v>1398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342954</v>
      </c>
      <c r="E32" s="2" t="n">
        <v>7056017</v>
      </c>
      <c r="F32" s="2" t="n">
        <v>485102</v>
      </c>
      <c r="G32" s="2" t="n">
        <v>263</v>
      </c>
      <c r="H32" s="2" t="n">
        <v>485365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26244</v>
      </c>
      <c r="E33" s="2" t="n">
        <v>1574614</v>
      </c>
      <c r="F33" s="2" t="n">
        <v>108257</v>
      </c>
      <c r="G33" s="2" t="n">
        <v>1692</v>
      </c>
      <c r="H33" s="2" t="n">
        <v>109949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25762</v>
      </c>
      <c r="E34" s="2" t="n">
        <v>750888</v>
      </c>
      <c r="F34" s="2" t="n">
        <v>51623</v>
      </c>
      <c r="G34" s="2" t="n">
        <v>12714</v>
      </c>
      <c r="H34" s="2" t="n">
        <v>64337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94235</v>
      </c>
      <c r="E35" s="2" t="n">
        <v>25821</v>
      </c>
      <c r="F35" s="2" t="n">
        <v>1775</v>
      </c>
      <c r="G35" s="2" t="n">
        <v>156</v>
      </c>
      <c r="H35" s="2" t="n">
        <v>1931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61287</v>
      </c>
      <c r="E36" s="2" t="n">
        <v>388369</v>
      </c>
      <c r="F36" s="2" t="n">
        <v>26700</v>
      </c>
      <c r="G36" s="2" t="n">
        <v>131</v>
      </c>
      <c r="H36" s="2" t="n">
        <v>26831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502232</v>
      </c>
      <c r="E37" s="2" t="n">
        <v>2305887</v>
      </c>
      <c r="F37" s="2" t="n">
        <v>158527</v>
      </c>
      <c r="G37" s="2" t="n">
        <v>11822</v>
      </c>
      <c r="H37" s="2" t="n">
        <v>170349</v>
      </c>
      <c r="I37" s="3" t="n">
        <v>4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857904</v>
      </c>
      <c r="E38" s="2" t="n">
        <v>2901323</v>
      </c>
      <c r="F38" s="2" t="n">
        <v>199469</v>
      </c>
      <c r="G38" s="2" t="n">
        <v>1286</v>
      </c>
      <c r="H38" s="2" t="n">
        <v>200755</v>
      </c>
      <c r="I38" s="3" t="n">
        <v>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95091</v>
      </c>
      <c r="E39" s="2" t="n">
        <v>12410</v>
      </c>
      <c r="F39" s="2" t="n">
        <v>853</v>
      </c>
      <c r="G39" s="2" t="n">
        <v>1335</v>
      </c>
      <c r="H39" s="2" t="n">
        <v>2188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658586</v>
      </c>
      <c r="E40" s="2" t="n">
        <v>138115</v>
      </c>
      <c r="F40" s="2" t="n">
        <v>9495</v>
      </c>
      <c r="G40" s="2" t="n">
        <v>4571</v>
      </c>
      <c r="H40" s="2" t="n">
        <v>14066</v>
      </c>
      <c r="I40" s="3" t="n">
        <v>3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53130</v>
      </c>
      <c r="E41" s="2" t="n">
        <v>88777</v>
      </c>
      <c r="F41" s="2" t="n">
        <v>6274</v>
      </c>
      <c r="G41" s="2" t="n">
        <v>0</v>
      </c>
      <c r="H41" s="2" t="n">
        <v>6274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881188</v>
      </c>
      <c r="E42" s="2" t="n">
        <v>4437218</v>
      </c>
      <c r="F42" s="2" t="n">
        <v>319004</v>
      </c>
      <c r="G42" s="2" t="n">
        <v>3863</v>
      </c>
      <c r="H42" s="2" t="n">
        <v>322867</v>
      </c>
      <c r="I42" s="3" t="n">
        <v>1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02142</v>
      </c>
      <c r="E43" s="2" t="n">
        <v>3090098</v>
      </c>
      <c r="F43" s="2" t="n">
        <v>212446</v>
      </c>
      <c r="G43" s="2" t="n">
        <v>2778</v>
      </c>
      <c r="H43" s="2" t="n">
        <v>215224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1537259</v>
      </c>
      <c r="E44" s="2" t="n">
        <v>30901336</v>
      </c>
      <c r="F44" s="2" t="n">
        <v>2219388</v>
      </c>
      <c r="G44" s="2" t="n">
        <v>13933</v>
      </c>
      <c r="H44" s="2" t="n">
        <v>2233321</v>
      </c>
      <c r="I44" s="3" t="n">
        <v>6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1565347</v>
      </c>
      <c r="E45" s="2" t="n">
        <v>10469506</v>
      </c>
      <c r="F45" s="2" t="n">
        <v>719995</v>
      </c>
      <c r="G45" s="2" t="n">
        <v>21357</v>
      </c>
      <c r="H45" s="2" t="n">
        <v>741352</v>
      </c>
      <c r="I45" s="3" t="n">
        <v>10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351804</v>
      </c>
      <c r="E46" s="2" t="n">
        <v>1415905</v>
      </c>
      <c r="F46" s="2" t="n">
        <v>97342</v>
      </c>
      <c r="G46" s="2" t="n">
        <v>1163</v>
      </c>
      <c r="H46" s="2" t="n">
        <v>98505</v>
      </c>
      <c r="I46" s="3" t="n">
        <v>7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27966</v>
      </c>
      <c r="E47" s="2" t="n">
        <v>1683949</v>
      </c>
      <c r="F47" s="2" t="n">
        <v>140140</v>
      </c>
      <c r="G47" s="2" t="n">
        <v>106</v>
      </c>
      <c r="H47" s="2" t="n">
        <v>140246</v>
      </c>
      <c r="I47" s="3" t="n">
        <v>2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981716</v>
      </c>
      <c r="E48" s="2" t="n">
        <v>1456814</v>
      </c>
      <c r="F48" s="2" t="n">
        <v>100157</v>
      </c>
      <c r="G48" s="2" t="n">
        <v>22594</v>
      </c>
      <c r="H48" s="2" t="n">
        <v>122751</v>
      </c>
      <c r="I48" s="3" t="n">
        <v>1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4189600</v>
      </c>
      <c r="E49" s="2" t="n">
        <v>4109941</v>
      </c>
      <c r="F49" s="2" t="n">
        <v>282558</v>
      </c>
      <c r="G49" s="2" t="n">
        <v>510115</v>
      </c>
      <c r="H49" s="2" t="n">
        <v>792673</v>
      </c>
      <c r="I49" s="3" t="n">
        <v>35</v>
      </c>
    </row>
    <row r="50" customFormat="false" ht="12" hidden="false" customHeight="false" outlineLevel="0" collapsed="false">
      <c r="D50" s="2" t="n">
        <f aca="false">SUM($D$2:D49)</f>
        <v>1296707616</v>
      </c>
      <c r="E50" s="2" t="n">
        <f aca="false">SUM($E$2:E49)</f>
        <v>320940333</v>
      </c>
      <c r="F50" s="2" t="n">
        <f aca="false">SUM($F$2:F49)</f>
        <v>22384288</v>
      </c>
      <c r="G50" s="2" t="n">
        <f aca="false">SUM($G$2:G49)</f>
        <v>1207094</v>
      </c>
      <c r="H50" s="2" t="n">
        <f aca="false">SUM($H$2:H49)</f>
        <v>23591382</v>
      </c>
      <c r="I50" s="3" t="n">
        <f aca="false">SUM($I$2:I49)</f>
        <v>10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29:59Z</dcterms:created>
  <dc:creator>Mara Wescott</dc:creator>
  <dc:description/>
  <dc:language>en-US</dc:language>
  <cp:lastModifiedBy>Mara Wescott</cp:lastModifiedBy>
  <cp:lastPrinted>2014-03-13T18:29:07Z</cp:lastPrinted>
  <dcterms:modified xsi:type="dcterms:W3CDTF">2014-03-13T18:29:59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2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25</vt:lpwstr>
  </property>
  <property fmtid="{D5CDD505-2E9C-101B-9397-08002B2CF9AE}" pid="11" name="_dlc_DocIdItemGuid">
    <vt:lpwstr>41386077-3cbe-4a9e-b550-6ef1f8499b40</vt:lpwstr>
  </property>
  <property fmtid="{D5CDD505-2E9C-101B-9397-08002B2CF9AE}" pid="12" name="_dlc_DocIdUrl">
    <vt:lpwstr>http://www.revenue.state.mn.us/research_stats/_layouts/DocIdRedir.aspx?ID=EHMXPVJQYS55-214-2725, EHMXPVJQYS55-214-2725</vt:lpwstr>
  </property>
</Properties>
</file>