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" sheetId="1" state="visible" r:id="rId2"/>
  </sheets>
  <definedNames>
    <definedName function="false" hidden="false" name="MARTIN" vbProcedure="false">MARTIN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RTIN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685362</v>
      </c>
      <c r="E2" s="2" t="n">
        <v>350117</v>
      </c>
      <c r="F2" s="2" t="n">
        <v>24071</v>
      </c>
      <c r="G2" s="2" t="n">
        <v>0</v>
      </c>
      <c r="H2" s="2" t="n">
        <v>24071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037725</v>
      </c>
      <c r="E3" s="2" t="n">
        <v>24734</v>
      </c>
      <c r="F3" s="2" t="n">
        <v>1702</v>
      </c>
      <c r="G3" s="2" t="n">
        <v>0</v>
      </c>
      <c r="H3" s="2" t="n">
        <v>170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532593</v>
      </c>
      <c r="E4" s="2" t="n">
        <v>14055407</v>
      </c>
      <c r="F4" s="2" t="n">
        <v>1051646</v>
      </c>
      <c r="G4" s="2" t="n">
        <v>7541</v>
      </c>
      <c r="H4" s="2" t="n">
        <v>105918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0084</v>
      </c>
      <c r="E5" s="2" t="n">
        <v>264011</v>
      </c>
      <c r="F5" s="2" t="n">
        <v>18150</v>
      </c>
      <c r="G5" s="2" t="n">
        <v>46507</v>
      </c>
      <c r="H5" s="2" t="n">
        <v>6465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366612</v>
      </c>
      <c r="E6" s="2" t="n">
        <v>979636</v>
      </c>
      <c r="F6" s="2" t="n">
        <v>67351</v>
      </c>
      <c r="G6" s="2" t="n">
        <v>33281</v>
      </c>
      <c r="H6" s="2" t="n">
        <v>100632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98471</v>
      </c>
      <c r="E7" s="2" t="n">
        <v>20890</v>
      </c>
      <c r="F7" s="2" t="n">
        <v>1436</v>
      </c>
      <c r="G7" s="2" t="n">
        <v>2908</v>
      </c>
      <c r="H7" s="2" t="n">
        <v>434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459056</v>
      </c>
      <c r="E8" s="2" t="n">
        <v>1870967</v>
      </c>
      <c r="F8" s="2" t="n">
        <v>128625</v>
      </c>
      <c r="G8" s="2" t="n">
        <v>102027</v>
      </c>
      <c r="H8" s="2" t="n">
        <v>23065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61606</v>
      </c>
      <c r="E9" s="2" t="n">
        <v>153708</v>
      </c>
      <c r="F9" s="2" t="n">
        <v>10567</v>
      </c>
      <c r="G9" s="2" t="n">
        <v>232</v>
      </c>
      <c r="H9" s="2" t="n">
        <v>1079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6123079</v>
      </c>
      <c r="E10" s="2" t="n">
        <v>689825</v>
      </c>
      <c r="F10" s="2" t="n">
        <v>47426</v>
      </c>
      <c r="G10" s="2" t="n">
        <v>14726</v>
      </c>
      <c r="H10" s="2" t="n">
        <v>6215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651841</v>
      </c>
      <c r="E11" s="2" t="n">
        <v>7050667</v>
      </c>
      <c r="F11" s="2" t="n">
        <v>484734</v>
      </c>
      <c r="G11" s="2" t="n">
        <v>2761</v>
      </c>
      <c r="H11" s="2" t="n">
        <v>487495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657074</v>
      </c>
      <c r="E12" s="2" t="n">
        <v>1217623</v>
      </c>
      <c r="F12" s="2" t="n">
        <v>83712</v>
      </c>
      <c r="G12" s="2" t="n">
        <v>27898</v>
      </c>
      <c r="H12" s="2" t="n">
        <v>111610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6870283</v>
      </c>
      <c r="E13" s="2" t="n">
        <v>9304130</v>
      </c>
      <c r="F13" s="2" t="n">
        <v>643153</v>
      </c>
      <c r="G13" s="2" t="n">
        <v>21731</v>
      </c>
      <c r="H13" s="2" t="n">
        <v>664884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0257</v>
      </c>
      <c r="E14" s="2" t="n">
        <v>430965</v>
      </c>
      <c r="F14" s="2" t="n">
        <v>29628</v>
      </c>
      <c r="G14" s="2" t="n">
        <v>14906</v>
      </c>
      <c r="H14" s="2" t="n">
        <v>4453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98360</v>
      </c>
      <c r="E15" s="2" t="n">
        <v>3590865</v>
      </c>
      <c r="F15" s="2" t="n">
        <v>246871</v>
      </c>
      <c r="G15" s="2" t="n">
        <v>1939</v>
      </c>
      <c r="H15" s="2" t="n">
        <v>24881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509144</v>
      </c>
      <c r="E16" s="2" t="n">
        <v>9607938</v>
      </c>
      <c r="F16" s="2" t="n">
        <v>660547</v>
      </c>
      <c r="G16" s="2" t="n">
        <v>72</v>
      </c>
      <c r="H16" s="2" t="n">
        <v>660619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865242</v>
      </c>
      <c r="E17" s="2" t="n">
        <v>7633590</v>
      </c>
      <c r="F17" s="2" t="n">
        <v>548655</v>
      </c>
      <c r="G17" s="2" t="n">
        <v>64402</v>
      </c>
      <c r="H17" s="2" t="n">
        <v>613057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159259</v>
      </c>
      <c r="E18" s="2" t="n">
        <v>2972109</v>
      </c>
      <c r="F18" s="2" t="n">
        <v>204332</v>
      </c>
      <c r="G18" s="2" t="n">
        <v>3211</v>
      </c>
      <c r="H18" s="2" t="n">
        <v>20754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4868037</v>
      </c>
      <c r="E19" s="2" t="n">
        <v>6756807</v>
      </c>
      <c r="F19" s="2" t="n">
        <v>464528</v>
      </c>
      <c r="G19" s="2" t="n">
        <v>20180</v>
      </c>
      <c r="H19" s="2" t="n">
        <v>484708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15294</v>
      </c>
      <c r="E20" s="2" t="n">
        <v>638253</v>
      </c>
      <c r="F20" s="2" t="n">
        <v>43884</v>
      </c>
      <c r="G20" s="2" t="n">
        <v>956</v>
      </c>
      <c r="H20" s="2" t="n">
        <v>44840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66100</v>
      </c>
      <c r="E21" s="2" t="n">
        <v>1405596</v>
      </c>
      <c r="F21" s="2" t="n">
        <v>96636</v>
      </c>
      <c r="G21" s="2" t="n">
        <v>138</v>
      </c>
      <c r="H21" s="2" t="n">
        <v>96774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7381036</v>
      </c>
      <c r="E22" s="2" t="n">
        <v>27552365</v>
      </c>
      <c r="F22" s="2" t="n">
        <v>1894225</v>
      </c>
      <c r="G22" s="2" t="n">
        <v>11659</v>
      </c>
      <c r="H22" s="2" t="n">
        <v>1905884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55046</v>
      </c>
      <c r="E23" s="2" t="n">
        <v>970929</v>
      </c>
      <c r="F23" s="2" t="n">
        <v>66748</v>
      </c>
      <c r="G23" s="2" t="n">
        <v>723</v>
      </c>
      <c r="H23" s="2" t="n">
        <v>67471</v>
      </c>
      <c r="I23" s="3" t="n">
        <v>4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920070</v>
      </c>
      <c r="E24" s="2" t="n">
        <v>1242388</v>
      </c>
      <c r="F24" s="2" t="n">
        <v>85415</v>
      </c>
      <c r="G24" s="2" t="n">
        <v>266</v>
      </c>
      <c r="H24" s="2" t="n">
        <v>85681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976782</v>
      </c>
      <c r="E25" s="2" t="n">
        <v>137323</v>
      </c>
      <c r="F25" s="2" t="n">
        <v>9441</v>
      </c>
      <c r="G25" s="2" t="n">
        <v>4861</v>
      </c>
      <c r="H25" s="2" t="n">
        <v>14302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93433</v>
      </c>
      <c r="E26" s="2" t="n">
        <v>295852</v>
      </c>
      <c r="F26" s="2" t="n">
        <v>20340</v>
      </c>
      <c r="G26" s="2" t="n">
        <v>79</v>
      </c>
      <c r="H26" s="2" t="n">
        <v>2041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24069</v>
      </c>
      <c r="E27" s="2" t="n">
        <v>124056</v>
      </c>
      <c r="F27" s="2" t="n">
        <v>8528</v>
      </c>
      <c r="G27" s="2" t="n">
        <v>1595</v>
      </c>
      <c r="H27" s="2" t="n">
        <v>10123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859</v>
      </c>
      <c r="E28" s="2" t="n">
        <v>1863</v>
      </c>
      <c r="F28" s="2" t="n">
        <v>128</v>
      </c>
      <c r="G28" s="2" t="n">
        <v>1405</v>
      </c>
      <c r="H28" s="2" t="n">
        <v>1533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15216</v>
      </c>
      <c r="E29" s="2" t="n">
        <v>935354</v>
      </c>
      <c r="F29" s="2" t="n">
        <v>64303</v>
      </c>
      <c r="G29" s="2" t="n">
        <v>6908</v>
      </c>
      <c r="H29" s="2" t="n">
        <v>71211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579937</v>
      </c>
      <c r="E30" s="2" t="n">
        <v>1330767</v>
      </c>
      <c r="F30" s="2" t="n">
        <v>91490</v>
      </c>
      <c r="G30" s="2" t="n">
        <v>58878</v>
      </c>
      <c r="H30" s="2" t="n">
        <v>150368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01536</v>
      </c>
      <c r="E31" s="2" t="n">
        <v>1642858</v>
      </c>
      <c r="F31" s="2" t="n">
        <v>112950</v>
      </c>
      <c r="G31" s="2" t="n">
        <v>11264</v>
      </c>
      <c r="H31" s="2" t="n">
        <v>124214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43860</v>
      </c>
      <c r="E32" s="2" t="n">
        <v>316169</v>
      </c>
      <c r="F32" s="2" t="n">
        <v>21738</v>
      </c>
      <c r="G32" s="2" t="n">
        <v>4717</v>
      </c>
      <c r="H32" s="2" t="n">
        <v>26455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55488</v>
      </c>
      <c r="E33" s="2" t="n">
        <v>3066469</v>
      </c>
      <c r="F33" s="2" t="n">
        <v>217403</v>
      </c>
      <c r="G33" s="2" t="n">
        <v>-103</v>
      </c>
      <c r="H33" s="2" t="n">
        <v>217300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229820</v>
      </c>
      <c r="E34" s="2" t="n">
        <v>6060373</v>
      </c>
      <c r="F34" s="2" t="n">
        <v>428874</v>
      </c>
      <c r="G34" s="2" t="n">
        <v>1904</v>
      </c>
      <c r="H34" s="2" t="n">
        <v>430778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229928</v>
      </c>
      <c r="E35" s="2" t="n">
        <v>19740726</v>
      </c>
      <c r="F35" s="2" t="n">
        <v>1421307</v>
      </c>
      <c r="G35" s="2" t="n">
        <v>2251</v>
      </c>
      <c r="H35" s="2" t="n">
        <v>1423558</v>
      </c>
      <c r="I35" s="3" t="n">
        <v>4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325208</v>
      </c>
      <c r="E36" s="2" t="n">
        <v>4145753</v>
      </c>
      <c r="F36" s="2" t="n">
        <v>285026</v>
      </c>
      <c r="G36" s="2" t="n">
        <v>19129</v>
      </c>
      <c r="H36" s="2" t="n">
        <v>304155</v>
      </c>
      <c r="I36" s="3" t="n">
        <v>5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453538</v>
      </c>
      <c r="E37" s="2" t="n">
        <v>601477</v>
      </c>
      <c r="F37" s="2" t="n">
        <v>41352</v>
      </c>
      <c r="G37" s="2" t="n">
        <v>793</v>
      </c>
      <c r="H37" s="2" t="n">
        <v>42145</v>
      </c>
      <c r="I37" s="3" t="n">
        <v>4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89709</v>
      </c>
      <c r="E38" s="2" t="n">
        <v>636765</v>
      </c>
      <c r="F38" s="2" t="n">
        <v>50541</v>
      </c>
      <c r="G38" s="2" t="n">
        <v>488</v>
      </c>
      <c r="H38" s="2" t="n">
        <v>51029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71984</v>
      </c>
      <c r="E39" s="2" t="n">
        <v>335410</v>
      </c>
      <c r="F39" s="2" t="n">
        <v>23063</v>
      </c>
      <c r="G39" s="2" t="n">
        <v>9006</v>
      </c>
      <c r="H39" s="2" t="n">
        <v>32069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5776912</v>
      </c>
      <c r="E40" s="2" t="n">
        <v>8154375</v>
      </c>
      <c r="F40" s="2" t="n">
        <v>560656</v>
      </c>
      <c r="G40" s="2" t="n">
        <v>30499</v>
      </c>
      <c r="H40" s="2" t="n">
        <v>591155</v>
      </c>
      <c r="I40" s="3" t="n">
        <v>45</v>
      </c>
    </row>
    <row r="41" customFormat="false" ht="12" hidden="false" customHeight="false" outlineLevel="0" collapsed="false">
      <c r="D41" s="2" t="n">
        <f aca="false">SUM($D$2:D40)</f>
        <v>1444139910</v>
      </c>
      <c r="E41" s="2" t="n">
        <f aca="false">SUM($E$2:E40)</f>
        <v>146309110</v>
      </c>
      <c r="F41" s="2" t="n">
        <f aca="false">SUM($F$2:F40)</f>
        <v>10261182</v>
      </c>
      <c r="G41" s="2" t="n">
        <f aca="false">SUM($G$2:G40)</f>
        <v>531738</v>
      </c>
      <c r="H41" s="2" t="n">
        <f aca="false">SUM($H$2:H40)</f>
        <v>10792920</v>
      </c>
      <c r="I41" s="3" t="n">
        <f aca="false">SUM($I$2:I40)</f>
        <v>6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TI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28:43Z</dcterms:created>
  <dc:creator>Mara Wescott</dc:creator>
  <dc:description/>
  <dc:language>en-US</dc:language>
  <cp:lastModifiedBy>Mara Wescott</cp:lastModifiedBy>
  <cp:lastPrinted>2014-03-13T18:28:04Z</cp:lastPrinted>
  <dcterms:modified xsi:type="dcterms:W3CDTF">2014-03-13T18:28:43Z</dcterms:modified>
  <cp:revision>0</cp:revision>
  <dc:subject/>
  <dc:title>Mar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2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24</vt:lpwstr>
  </property>
  <property fmtid="{D5CDD505-2E9C-101B-9397-08002B2CF9AE}" pid="11" name="_dlc_DocIdItemGuid">
    <vt:lpwstr>110e5b7e-adff-4e89-823c-b3e17f47be1b</vt:lpwstr>
  </property>
  <property fmtid="{D5CDD505-2E9C-101B-9397-08002B2CF9AE}" pid="12" name="_dlc_DocIdUrl">
    <vt:lpwstr>http://www.revenue.state.mn.us/research_stats/_layouts/DocIdRedir.aspx?ID=EHMXPVJQYS55-214-2724, EHMXPVJQYS55-214-2724</vt:lpwstr>
  </property>
</Properties>
</file>