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SHALL" sheetId="1" state="visible" r:id="rId2"/>
  </sheets>
  <definedNames>
    <definedName function="false" hidden="false" name="MARSHALL" vbProcedure="false">MARSHALL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MARSHALL</t>
  </si>
  <si>
    <t xml:space="preserve">221 UTILITIES</t>
  </si>
  <si>
    <t xml:space="preserve">237 CONSTRUCT -HEAVY, CIVIL</t>
  </si>
  <si>
    <t xml:space="preserve">238 CONSTRUCT -SPECIAL TRADES</t>
  </si>
  <si>
    <t xml:space="preserve">332 MFG -FABRICATED METAL</t>
  </si>
  <si>
    <t xml:space="preserve">423 WHOLESALE -DURABLE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101894</v>
      </c>
      <c r="E2" s="2" t="n">
        <v>480302</v>
      </c>
      <c r="F2" s="2" t="n">
        <v>33021</v>
      </c>
      <c r="G2" s="2" t="n">
        <v>574</v>
      </c>
      <c r="H2" s="2" t="n">
        <v>33595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1656267</v>
      </c>
      <c r="E3" s="2" t="n">
        <v>1364000</v>
      </c>
      <c r="F3" s="2" t="n">
        <v>93776</v>
      </c>
      <c r="G3" s="2" t="n">
        <v>6719</v>
      </c>
      <c r="H3" s="2" t="n">
        <v>100495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250275</v>
      </c>
      <c r="E4" s="2" t="n">
        <v>386488</v>
      </c>
      <c r="F4" s="2" t="n">
        <v>26570</v>
      </c>
      <c r="G4" s="2" t="n">
        <v>2200</v>
      </c>
      <c r="H4" s="2" t="n">
        <v>28770</v>
      </c>
      <c r="I4" s="3" t="n">
        <v>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858954</v>
      </c>
      <c r="E5" s="2" t="n">
        <v>176671</v>
      </c>
      <c r="F5" s="2" t="n">
        <v>12146</v>
      </c>
      <c r="G5" s="2" t="n">
        <v>7152</v>
      </c>
      <c r="H5" s="2" t="n">
        <v>19298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2288171</v>
      </c>
      <c r="E6" s="2" t="n">
        <v>958150</v>
      </c>
      <c r="F6" s="2" t="n">
        <v>65871</v>
      </c>
      <c r="G6" s="2" t="n">
        <v>2380</v>
      </c>
      <c r="H6" s="2" t="n">
        <v>68251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7681558</v>
      </c>
      <c r="E7" s="2" t="n">
        <v>183285</v>
      </c>
      <c r="F7" s="2" t="n">
        <v>12600</v>
      </c>
      <c r="G7" s="2" t="n">
        <v>9682</v>
      </c>
      <c r="H7" s="2" t="n">
        <v>22282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978213</v>
      </c>
      <c r="E8" s="2" t="n">
        <v>1531595</v>
      </c>
      <c r="F8" s="2" t="n">
        <v>105295</v>
      </c>
      <c r="G8" s="2" t="n">
        <v>72</v>
      </c>
      <c r="H8" s="2" t="n">
        <v>105367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9760688</v>
      </c>
      <c r="E9" s="2" t="n">
        <v>9232614</v>
      </c>
      <c r="F9" s="2" t="n">
        <v>634742</v>
      </c>
      <c r="G9" s="2" t="n">
        <v>36</v>
      </c>
      <c r="H9" s="2" t="n">
        <v>634778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7402793</v>
      </c>
      <c r="E10" s="2" t="n">
        <v>2212320</v>
      </c>
      <c r="F10" s="2" t="n">
        <v>157875</v>
      </c>
      <c r="G10" s="2" t="n">
        <v>2419</v>
      </c>
      <c r="H10" s="2" t="n">
        <v>160294</v>
      </c>
      <c r="I10" s="3" t="n">
        <v>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8262780</v>
      </c>
      <c r="E11" s="2" t="n">
        <v>1760584</v>
      </c>
      <c r="F11" s="2" t="n">
        <v>121038</v>
      </c>
      <c r="G11" s="2" t="n">
        <v>9191</v>
      </c>
      <c r="H11" s="2" t="n">
        <v>130229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11995</v>
      </c>
      <c r="E12" s="2" t="n">
        <v>29708</v>
      </c>
      <c r="F12" s="2" t="n">
        <v>2043</v>
      </c>
      <c r="G12" s="2" t="n">
        <v>0</v>
      </c>
      <c r="H12" s="2" t="n">
        <v>2043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3279</v>
      </c>
      <c r="E13" s="2" t="n">
        <v>21065</v>
      </c>
      <c r="F13" s="2" t="n">
        <v>1447</v>
      </c>
      <c r="G13" s="2" t="n">
        <v>0</v>
      </c>
      <c r="H13" s="2" t="n">
        <v>1447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851714</v>
      </c>
      <c r="E14" s="2" t="n">
        <v>1738002</v>
      </c>
      <c r="F14" s="2" t="n">
        <v>119485</v>
      </c>
      <c r="G14" s="2" t="n">
        <v>112</v>
      </c>
      <c r="H14" s="2" t="n">
        <v>119597</v>
      </c>
      <c r="I14" s="3" t="n">
        <v>2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048392</v>
      </c>
      <c r="E15" s="2" t="n">
        <v>799059</v>
      </c>
      <c r="F15" s="2" t="n">
        <v>54937</v>
      </c>
      <c r="G15" s="2" t="n">
        <v>89</v>
      </c>
      <c r="H15" s="2" t="n">
        <v>55026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53953</v>
      </c>
      <c r="E16" s="2" t="n">
        <v>158520</v>
      </c>
      <c r="F16" s="2" t="n">
        <v>10900</v>
      </c>
      <c r="G16" s="2" t="n">
        <v>12</v>
      </c>
      <c r="H16" s="2" t="n">
        <v>10912</v>
      </c>
      <c r="I16" s="3" t="n">
        <v>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00343</v>
      </c>
      <c r="E17" s="2" t="n">
        <v>257654</v>
      </c>
      <c r="F17" s="2" t="n">
        <v>17713</v>
      </c>
      <c r="G17" s="2" t="n">
        <v>0</v>
      </c>
      <c r="H17" s="2" t="n">
        <v>17713</v>
      </c>
      <c r="I17" s="3" t="n">
        <v>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418287</v>
      </c>
      <c r="E18" s="2" t="n">
        <v>4305206</v>
      </c>
      <c r="F18" s="2" t="n">
        <v>347627</v>
      </c>
      <c r="G18" s="2" t="n">
        <v>0</v>
      </c>
      <c r="H18" s="2" t="n">
        <v>347627</v>
      </c>
      <c r="I18" s="3" t="n">
        <v>21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009128</v>
      </c>
      <c r="E19" s="2" t="n">
        <v>2816684</v>
      </c>
      <c r="F19" s="2" t="n">
        <v>193649</v>
      </c>
      <c r="G19" s="2" t="n">
        <v>2090</v>
      </c>
      <c r="H19" s="2" t="n">
        <v>195739</v>
      </c>
      <c r="I19" s="3" t="n">
        <v>1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97482</v>
      </c>
      <c r="E20" s="2" t="n">
        <v>186008</v>
      </c>
      <c r="F20" s="2" t="n">
        <v>12789</v>
      </c>
      <c r="G20" s="2" t="n">
        <v>417</v>
      </c>
      <c r="H20" s="2" t="n">
        <v>13206</v>
      </c>
      <c r="I20" s="3" t="n">
        <v>1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57820</v>
      </c>
      <c r="E21" s="2" t="n">
        <v>727205</v>
      </c>
      <c r="F21" s="2" t="n">
        <v>61360</v>
      </c>
      <c r="G21" s="2" t="n">
        <v>2628</v>
      </c>
      <c r="H21" s="2" t="n">
        <v>63988</v>
      </c>
      <c r="I21" s="3" t="n">
        <v>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5828736</v>
      </c>
      <c r="E22" s="2" t="n">
        <v>10438704</v>
      </c>
      <c r="F22" s="2" t="n">
        <v>717665</v>
      </c>
      <c r="G22" s="2" t="n">
        <v>9389</v>
      </c>
      <c r="H22" s="2" t="n">
        <v>727054</v>
      </c>
      <c r="I22" s="3" t="n">
        <v>10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79162920</v>
      </c>
      <c r="E23" s="2" t="n">
        <v>2389864</v>
      </c>
      <c r="F23" s="2" t="n">
        <v>164303</v>
      </c>
      <c r="G23" s="2" t="n">
        <v>8568</v>
      </c>
      <c r="H23" s="2" t="n">
        <v>172871</v>
      </c>
      <c r="I23" s="3" t="n">
        <v>39</v>
      </c>
    </row>
    <row r="24" customFormat="false" ht="12" hidden="false" customHeight="false" outlineLevel="0" collapsed="false">
      <c r="D24" s="2" t="n">
        <f aca="false">SUM($D$2:D23)</f>
        <v>244405642</v>
      </c>
      <c r="E24" s="2" t="n">
        <f aca="false">SUM($E$2:E23)</f>
        <v>42153688</v>
      </c>
      <c r="F24" s="2" t="n">
        <f aca="false">SUM($F$2:F23)</f>
        <v>2966852</v>
      </c>
      <c r="G24" s="2" t="n">
        <f aca="false">SUM($G$2:G23)</f>
        <v>63730</v>
      </c>
      <c r="H24" s="2" t="n">
        <f aca="false">SUM($H$2:H23)</f>
        <v>3030582</v>
      </c>
      <c r="I24" s="3" t="n">
        <f aca="false">SUM($I$2:I23)</f>
        <v>23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ARSHALL COUN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8:27:44Z</dcterms:created>
  <dc:creator>Mara Wescott</dc:creator>
  <dc:description/>
  <dc:language>en-US</dc:language>
  <cp:lastModifiedBy>Mara Wescott</cp:lastModifiedBy>
  <cp:lastPrinted>2014-03-13T18:27:11Z</cp:lastPrinted>
  <dcterms:modified xsi:type="dcterms:W3CDTF">2014-03-13T18:27:44Z</dcterms:modified>
  <cp:revision>0</cp:revision>
  <dc:subject/>
  <dc:title>Marsha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rder">
    <vt:lpwstr>2723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oun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723</vt:lpwstr>
  </property>
  <property fmtid="{D5CDD505-2E9C-101B-9397-08002B2CF9AE}" pid="11" name="_dlc_DocIdItemGuid">
    <vt:lpwstr>2e40a308-edde-491e-90d0-5e69893a32b3</vt:lpwstr>
  </property>
  <property fmtid="{D5CDD505-2E9C-101B-9397-08002B2CF9AE}" pid="12" name="_dlc_DocIdUrl">
    <vt:lpwstr>http://www.revenue.state.mn.us/research_stats/_layouts/DocIdRedir.aspx?ID=EHMXPVJQYS55-214-2723, EHMXPVJQYS55-214-2723</vt:lpwstr>
  </property>
</Properties>
</file>