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" sheetId="1" state="visible" r:id="rId2"/>
  </sheets>
  <definedNames>
    <definedName function="false" hidden="false" name="MARSHALL" vbProcedure="false">MARSHALL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ARSHALL</t>
  </si>
  <si>
    <t xml:space="preserve">236 CONSTRUCT -BUILDINGS</t>
  </si>
  <si>
    <t xml:space="preserve">238 CONSTRUCT -SPECIAL TRADES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339441</v>
      </c>
      <c r="E2" s="2" t="n">
        <v>3012</v>
      </c>
      <c r="F2" s="2" t="n">
        <v>207</v>
      </c>
      <c r="G2" s="2" t="n">
        <v>29551</v>
      </c>
      <c r="H2" s="2" t="n">
        <v>29758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417024</v>
      </c>
      <c r="E3" s="2" t="n">
        <v>969401</v>
      </c>
      <c r="F3" s="2" t="n">
        <v>66642</v>
      </c>
      <c r="G3" s="2" t="n">
        <v>50354</v>
      </c>
      <c r="H3" s="2" t="n">
        <v>116996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994032</v>
      </c>
      <c r="E4" s="2" t="n">
        <v>1939375</v>
      </c>
      <c r="F4" s="2" t="n">
        <v>133331</v>
      </c>
      <c r="G4" s="2" t="n">
        <v>120</v>
      </c>
      <c r="H4" s="2" t="n">
        <v>13345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3952635</v>
      </c>
      <c r="E5" s="2" t="n">
        <v>23609105</v>
      </c>
      <c r="F5" s="2" t="n">
        <v>1623119</v>
      </c>
      <c r="G5" s="2" t="n">
        <v>8570</v>
      </c>
      <c r="H5" s="2" t="n">
        <v>1631689</v>
      </c>
      <c r="I5" s="3" t="n">
        <v>1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19541396</v>
      </c>
      <c r="E6" s="2" t="n">
        <v>20287809</v>
      </c>
      <c r="F6" s="2" t="n">
        <v>1394813</v>
      </c>
      <c r="G6" s="2" t="n">
        <v>92861</v>
      </c>
      <c r="H6" s="2" t="n">
        <v>1487674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7248923</v>
      </c>
      <c r="E7" s="2" t="n">
        <v>10098689</v>
      </c>
      <c r="F7" s="2" t="n">
        <v>694285</v>
      </c>
      <c r="G7" s="2" t="n">
        <v>7136</v>
      </c>
      <c r="H7" s="2" t="n">
        <v>701421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254234</v>
      </c>
      <c r="E8" s="2" t="n">
        <v>6167997</v>
      </c>
      <c r="F8" s="2" t="n">
        <v>424052</v>
      </c>
      <c r="G8" s="2" t="n">
        <v>0</v>
      </c>
      <c r="H8" s="2" t="n">
        <v>424052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35627</v>
      </c>
      <c r="E9" s="2" t="n">
        <v>2922102</v>
      </c>
      <c r="F9" s="2" t="n">
        <v>200896</v>
      </c>
      <c r="G9" s="2" t="n">
        <v>494</v>
      </c>
      <c r="H9" s="2" t="n">
        <v>201390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6667666</v>
      </c>
      <c r="E10" s="2" t="n">
        <v>65476013</v>
      </c>
      <c r="F10" s="2" t="n">
        <v>4501480</v>
      </c>
      <c r="G10" s="2" t="n">
        <v>14210</v>
      </c>
      <c r="H10" s="2" t="n">
        <v>4515690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6463593</v>
      </c>
      <c r="E11" s="2" t="n">
        <v>15849035</v>
      </c>
      <c r="F11" s="2" t="n">
        <v>1181772</v>
      </c>
      <c r="G11" s="2" t="n">
        <v>21339</v>
      </c>
      <c r="H11" s="2" t="n">
        <v>1203111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080754</v>
      </c>
      <c r="E12" s="2" t="n">
        <v>388105</v>
      </c>
      <c r="F12" s="2" t="n">
        <v>26680</v>
      </c>
      <c r="G12" s="2" t="n">
        <v>877</v>
      </c>
      <c r="H12" s="2" t="n">
        <v>27557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147999</v>
      </c>
      <c r="E13" s="2" t="n">
        <v>2989864</v>
      </c>
      <c r="F13" s="2" t="n">
        <v>205554</v>
      </c>
      <c r="G13" s="2" t="n">
        <v>4437</v>
      </c>
      <c r="H13" s="2" t="n">
        <v>209991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742636</v>
      </c>
      <c r="E14" s="2" t="n">
        <v>2023985</v>
      </c>
      <c r="F14" s="2" t="n">
        <v>139146</v>
      </c>
      <c r="G14" s="2" t="n">
        <v>821</v>
      </c>
      <c r="H14" s="2" t="n">
        <v>139967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337293</v>
      </c>
      <c r="E15" s="2" t="n">
        <v>3260520</v>
      </c>
      <c r="F15" s="2" t="n">
        <v>224164</v>
      </c>
      <c r="G15" s="2" t="n">
        <v>16</v>
      </c>
      <c r="H15" s="2" t="n">
        <v>224180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0727983</v>
      </c>
      <c r="E16" s="2" t="n">
        <v>44699787</v>
      </c>
      <c r="F16" s="2" t="n">
        <v>3073110</v>
      </c>
      <c r="G16" s="2" t="n">
        <v>31287</v>
      </c>
      <c r="H16" s="2" t="n">
        <v>3104397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689527</v>
      </c>
      <c r="E17" s="2" t="n">
        <v>2225473</v>
      </c>
      <c r="F17" s="2" t="n">
        <v>153001</v>
      </c>
      <c r="G17" s="2" t="n">
        <v>3179</v>
      </c>
      <c r="H17" s="2" t="n">
        <v>156180</v>
      </c>
      <c r="I17" s="3" t="n">
        <v>2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03469</v>
      </c>
      <c r="E18" s="2" t="n">
        <v>237487</v>
      </c>
      <c r="F18" s="2" t="n">
        <v>16332</v>
      </c>
      <c r="G18" s="2" t="n">
        <v>66</v>
      </c>
      <c r="H18" s="2" t="n">
        <v>16398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820277</v>
      </c>
      <c r="E19" s="2" t="n">
        <v>555550</v>
      </c>
      <c r="F19" s="2" t="n">
        <v>38196</v>
      </c>
      <c r="G19" s="2" t="n">
        <v>6018</v>
      </c>
      <c r="H19" s="2" t="n">
        <v>44214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1166</v>
      </c>
      <c r="E20" s="2" t="n">
        <v>18285</v>
      </c>
      <c r="F20" s="2" t="n">
        <v>1257</v>
      </c>
      <c r="G20" s="2" t="n">
        <v>0</v>
      </c>
      <c r="H20" s="2" t="n">
        <v>1257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39577</v>
      </c>
      <c r="E21" s="2" t="n">
        <v>1071745</v>
      </c>
      <c r="F21" s="2" t="n">
        <v>73685</v>
      </c>
      <c r="G21" s="2" t="n">
        <v>2830</v>
      </c>
      <c r="H21" s="2" t="n">
        <v>76515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929751</v>
      </c>
      <c r="E22" s="2" t="n">
        <v>1072300</v>
      </c>
      <c r="F22" s="2" t="n">
        <v>73720</v>
      </c>
      <c r="G22" s="2" t="n">
        <v>65699</v>
      </c>
      <c r="H22" s="2" t="n">
        <v>139419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734694</v>
      </c>
      <c r="E23" s="2" t="n">
        <v>1875858</v>
      </c>
      <c r="F23" s="2" t="n">
        <v>128964</v>
      </c>
      <c r="G23" s="2" t="n">
        <v>547</v>
      </c>
      <c r="H23" s="2" t="n">
        <v>129511</v>
      </c>
      <c r="I23" s="3" t="n">
        <v>2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71272</v>
      </c>
      <c r="E24" s="2" t="n">
        <v>306938</v>
      </c>
      <c r="F24" s="2" t="n">
        <v>21103</v>
      </c>
      <c r="G24" s="2" t="n">
        <v>0</v>
      </c>
      <c r="H24" s="2" t="n">
        <v>21103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07438</v>
      </c>
      <c r="E25" s="2" t="n">
        <v>472687</v>
      </c>
      <c r="F25" s="2" t="n">
        <v>32496</v>
      </c>
      <c r="G25" s="2" t="n">
        <v>3002</v>
      </c>
      <c r="H25" s="2" t="n">
        <v>35498</v>
      </c>
      <c r="I25" s="3" t="n">
        <v>1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51995</v>
      </c>
      <c r="E26" s="2" t="n">
        <v>1482979</v>
      </c>
      <c r="F26" s="2" t="n">
        <v>106859</v>
      </c>
      <c r="G26" s="2" t="n">
        <v>35</v>
      </c>
      <c r="H26" s="2" t="n">
        <v>106894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006421</v>
      </c>
      <c r="E27" s="2" t="n">
        <v>5383681</v>
      </c>
      <c r="F27" s="2" t="n">
        <v>377684</v>
      </c>
      <c r="G27" s="2" t="n">
        <v>33526</v>
      </c>
      <c r="H27" s="2" t="n">
        <v>411210</v>
      </c>
      <c r="I27" s="3" t="n">
        <v>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0433112</v>
      </c>
      <c r="E28" s="2" t="n">
        <v>28358373</v>
      </c>
      <c r="F28" s="2" t="n">
        <v>1995968</v>
      </c>
      <c r="G28" s="2" t="n">
        <v>16098</v>
      </c>
      <c r="H28" s="2" t="n">
        <v>2012066</v>
      </c>
      <c r="I28" s="3" t="n">
        <v>4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430381</v>
      </c>
      <c r="E29" s="2" t="n">
        <v>3490900</v>
      </c>
      <c r="F29" s="2" t="n">
        <v>240667</v>
      </c>
      <c r="G29" s="2" t="n">
        <v>159</v>
      </c>
      <c r="H29" s="2" t="n">
        <v>240826</v>
      </c>
      <c r="I29" s="3" t="n">
        <v>2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37211</v>
      </c>
      <c r="E30" s="2" t="n">
        <v>451237</v>
      </c>
      <c r="F30" s="2" t="n">
        <v>31028</v>
      </c>
      <c r="G30" s="2" t="n">
        <v>1279</v>
      </c>
      <c r="H30" s="2" t="n">
        <v>32307</v>
      </c>
      <c r="I30" s="3" t="n">
        <v>3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797372</v>
      </c>
      <c r="E31" s="2" t="n">
        <v>660195</v>
      </c>
      <c r="F31" s="2" t="n">
        <v>50882</v>
      </c>
      <c r="G31" s="2" t="n">
        <v>0</v>
      </c>
      <c r="H31" s="2" t="n">
        <v>50882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26501800</v>
      </c>
      <c r="E32" s="2" t="n">
        <v>40176498</v>
      </c>
      <c r="F32" s="2" t="n">
        <v>2762132</v>
      </c>
      <c r="G32" s="2" t="n">
        <v>428121</v>
      </c>
      <c r="H32" s="2" t="n">
        <v>3190253</v>
      </c>
      <c r="I32" s="3" t="n">
        <v>43</v>
      </c>
    </row>
    <row r="33" customFormat="false" ht="12" hidden="false" customHeight="false" outlineLevel="0" collapsed="false">
      <c r="D33" s="2" t="n">
        <f aca="false">SUM($D$2:D32)</f>
        <v>1654266699</v>
      </c>
      <c r="E33" s="2" t="n">
        <f aca="false">SUM($E$2:E32)</f>
        <v>288524985</v>
      </c>
      <c r="F33" s="2" t="n">
        <f aca="false">SUM($F$2:F32)</f>
        <v>19993225</v>
      </c>
      <c r="G33" s="2" t="n">
        <f aca="false">SUM($G$2:G32)</f>
        <v>822632</v>
      </c>
      <c r="H33" s="2" t="n">
        <f aca="false">SUM($H$2:H32)</f>
        <v>20815857</v>
      </c>
      <c r="I33" s="3" t="n">
        <f aca="false">SUM($I$2:I32)</f>
        <v>4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20:22:21Z</dcterms:created>
  <dc:creator>Mara Wescott</dc:creator>
  <dc:description/>
  <dc:language>en-US</dc:language>
  <cp:lastModifiedBy>Mara Wescott</cp:lastModifiedBy>
  <cp:lastPrinted>2014-03-07T20:21:51Z</cp:lastPrinted>
  <dcterms:modified xsi:type="dcterms:W3CDTF">2014-03-14T16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rshall</vt:lpwstr>
  </property>
  <property fmtid="{D5CDD505-2E9C-101B-9397-08002B2CF9AE}" pid="3" name="City or County">
    <vt:lpwstr>City</vt:lpwstr>
  </property>
  <property fmtid="{D5CDD505-2E9C-101B-9397-08002B2CF9AE}" pid="4" name="Order">
    <vt:lpwstr>284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41</vt:lpwstr>
  </property>
  <property fmtid="{D5CDD505-2E9C-101B-9397-08002B2CF9AE}" pid="11" name="_dlc_DocIdItemGuid">
    <vt:lpwstr>b494e7e5-cfac-4ec8-8c1b-a987afbeaa2f</vt:lpwstr>
  </property>
  <property fmtid="{D5CDD505-2E9C-101B-9397-08002B2CF9AE}" pid="12" name="_dlc_DocIdUrl">
    <vt:lpwstr>http://www.revenue.state.mn.us/research_stats/_layouts/DocIdRedir.aspx?ID=EHMXPVJQYS55-214-2841, EHMXPVJQYS55-214-2841</vt:lpwstr>
  </property>
</Properties>
</file>