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LEWOOD" sheetId="1" state="visible" r:id="rId2"/>
  </sheets>
  <definedNames>
    <definedName function="false" hidden="false" name="MAPLEWOOD" vbProcedure="false">MAPLEWOOD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MAPLEWOOD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2 INFO -MOVIES, MUSIC IND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8" min="6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532479</v>
      </c>
      <c r="E2" s="2" t="n">
        <v>298927</v>
      </c>
      <c r="F2" s="2" t="n">
        <v>20551</v>
      </c>
      <c r="G2" s="2" t="n">
        <v>43</v>
      </c>
      <c r="H2" s="2" t="n">
        <v>20594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6903399</v>
      </c>
      <c r="E3" s="2" t="n">
        <v>174212</v>
      </c>
      <c r="F3" s="2" t="n">
        <v>11978</v>
      </c>
      <c r="G3" s="2" t="n">
        <v>178221</v>
      </c>
      <c r="H3" s="2" t="n">
        <v>190199</v>
      </c>
      <c r="I3" s="3" t="n">
        <v>1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28212</v>
      </c>
      <c r="E4" s="2" t="n">
        <v>56893</v>
      </c>
      <c r="F4" s="2" t="n">
        <v>3911</v>
      </c>
      <c r="G4" s="2" t="n">
        <v>10858</v>
      </c>
      <c r="H4" s="2" t="n">
        <v>14769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957487</v>
      </c>
      <c r="E5" s="2" t="n">
        <v>1097411</v>
      </c>
      <c r="F5" s="2" t="n">
        <v>75449</v>
      </c>
      <c r="G5" s="2" t="n">
        <v>299</v>
      </c>
      <c r="H5" s="2" t="n">
        <v>7574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593420</v>
      </c>
      <c r="E6" s="2" t="n">
        <v>61452</v>
      </c>
      <c r="F6" s="2" t="n">
        <v>4225</v>
      </c>
      <c r="G6" s="2" t="n">
        <v>1718</v>
      </c>
      <c r="H6" s="2" t="n">
        <v>5943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135566</v>
      </c>
      <c r="E7" s="2" t="n">
        <v>289784</v>
      </c>
      <c r="F7" s="2" t="n">
        <v>19922</v>
      </c>
      <c r="G7" s="2" t="n">
        <v>12765</v>
      </c>
      <c r="H7" s="2" t="n">
        <v>32687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8293056</v>
      </c>
      <c r="E8" s="2" t="n">
        <v>3933761</v>
      </c>
      <c r="F8" s="2" t="n">
        <v>270450</v>
      </c>
      <c r="G8" s="2" t="n">
        <v>19570</v>
      </c>
      <c r="H8" s="2" t="n">
        <v>290020</v>
      </c>
      <c r="I8" s="3" t="n">
        <v>1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2437912</v>
      </c>
      <c r="E9" s="2" t="n">
        <v>3148692</v>
      </c>
      <c r="F9" s="2" t="n">
        <v>216472</v>
      </c>
      <c r="G9" s="2" t="n">
        <v>1114</v>
      </c>
      <c r="H9" s="2" t="n">
        <v>217586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23544954</v>
      </c>
      <c r="E10" s="2" t="n">
        <v>48346114</v>
      </c>
      <c r="F10" s="2" t="n">
        <v>3328389</v>
      </c>
      <c r="G10" s="2" t="n">
        <v>433436</v>
      </c>
      <c r="H10" s="2" t="n">
        <v>3761825</v>
      </c>
      <c r="I10" s="3" t="n">
        <v>2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185532</v>
      </c>
      <c r="E11" s="2" t="n">
        <v>12199390</v>
      </c>
      <c r="F11" s="2" t="n">
        <v>838707</v>
      </c>
      <c r="G11" s="2" t="n">
        <v>10261</v>
      </c>
      <c r="H11" s="2" t="n">
        <v>848968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6020895</v>
      </c>
      <c r="E12" s="2" t="n">
        <v>39476769</v>
      </c>
      <c r="F12" s="2" t="n">
        <v>2714027</v>
      </c>
      <c r="G12" s="2" t="n">
        <v>72721</v>
      </c>
      <c r="H12" s="2" t="n">
        <v>2786748</v>
      </c>
      <c r="I12" s="3" t="n">
        <v>2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8682976</v>
      </c>
      <c r="E13" s="2" t="n">
        <v>80295098</v>
      </c>
      <c r="F13" s="2" t="n">
        <v>5522183</v>
      </c>
      <c r="G13" s="2" t="n">
        <v>110626</v>
      </c>
      <c r="H13" s="2" t="n">
        <v>5632809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24213383</v>
      </c>
      <c r="E14" s="2" t="n">
        <v>78371308</v>
      </c>
      <c r="F14" s="2" t="n">
        <v>5909203</v>
      </c>
      <c r="G14" s="2" t="n">
        <v>29480</v>
      </c>
      <c r="H14" s="2" t="n">
        <v>5938683</v>
      </c>
      <c r="I14" s="3" t="n">
        <v>3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2368981</v>
      </c>
      <c r="E15" s="2" t="n">
        <v>9287223</v>
      </c>
      <c r="F15" s="2" t="n">
        <v>638497</v>
      </c>
      <c r="G15" s="2" t="n">
        <v>5262</v>
      </c>
      <c r="H15" s="2" t="n">
        <v>643759</v>
      </c>
      <c r="I15" s="3" t="n">
        <v>2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8924938</v>
      </c>
      <c r="E16" s="2" t="n">
        <v>6465227</v>
      </c>
      <c r="F16" s="2" t="n">
        <v>444484</v>
      </c>
      <c r="G16" s="2" t="n">
        <v>5765</v>
      </c>
      <c r="H16" s="2" t="n">
        <v>450249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5329246</v>
      </c>
      <c r="E17" s="2" t="n">
        <v>35423478</v>
      </c>
      <c r="F17" s="2" t="n">
        <v>2435365</v>
      </c>
      <c r="G17" s="2" t="n">
        <v>60013</v>
      </c>
      <c r="H17" s="2" t="n">
        <v>2495378</v>
      </c>
      <c r="I17" s="3" t="n">
        <v>7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4507853</v>
      </c>
      <c r="E18" s="2" t="n">
        <v>27552746</v>
      </c>
      <c r="F18" s="2" t="n">
        <v>1894259</v>
      </c>
      <c r="G18" s="2" t="n">
        <v>10433</v>
      </c>
      <c r="H18" s="2" t="n">
        <v>1904692</v>
      </c>
      <c r="I18" s="3" t="n">
        <v>2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6222041</v>
      </c>
      <c r="E19" s="2" t="n">
        <v>17316320</v>
      </c>
      <c r="F19" s="2" t="n">
        <v>1190495</v>
      </c>
      <c r="G19" s="2" t="n">
        <v>23234</v>
      </c>
      <c r="H19" s="2" t="n">
        <v>1213729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1365855</v>
      </c>
      <c r="E20" s="2" t="n">
        <v>24940615</v>
      </c>
      <c r="F20" s="2" t="n">
        <v>1710386</v>
      </c>
      <c r="G20" s="2" t="n">
        <v>13405</v>
      </c>
      <c r="H20" s="2" t="n">
        <v>1723791</v>
      </c>
      <c r="I20" s="3" t="n">
        <v>7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01494576</v>
      </c>
      <c r="E21" s="2" t="n">
        <v>17661226</v>
      </c>
      <c r="F21" s="2" t="n">
        <v>1214209</v>
      </c>
      <c r="G21" s="2" t="n">
        <v>11322</v>
      </c>
      <c r="H21" s="2" t="n">
        <v>1225531</v>
      </c>
      <c r="I21" s="3" t="n">
        <v>4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24636</v>
      </c>
      <c r="E22" s="2" t="n">
        <v>689608</v>
      </c>
      <c r="F22" s="2" t="n">
        <v>47415</v>
      </c>
      <c r="G22" s="2" t="n">
        <v>209</v>
      </c>
      <c r="H22" s="2" t="n">
        <v>47624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019349</v>
      </c>
      <c r="E23" s="2" t="n">
        <v>4958787</v>
      </c>
      <c r="F23" s="2" t="n">
        <v>340918</v>
      </c>
      <c r="G23" s="2" t="n">
        <v>0</v>
      </c>
      <c r="H23" s="2" t="n">
        <v>340918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41811</v>
      </c>
      <c r="E24" s="2" t="n">
        <v>313341</v>
      </c>
      <c r="F24" s="2" t="n">
        <v>21542</v>
      </c>
      <c r="G24" s="2" t="n">
        <v>0</v>
      </c>
      <c r="H24" s="2" t="n">
        <v>21542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144819</v>
      </c>
      <c r="E25" s="2" t="n">
        <v>31861</v>
      </c>
      <c r="F25" s="2" t="n">
        <v>2191</v>
      </c>
      <c r="G25" s="2" t="n">
        <v>4160</v>
      </c>
      <c r="H25" s="2" t="n">
        <v>6351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562490</v>
      </c>
      <c r="E26" s="2" t="n">
        <v>554</v>
      </c>
      <c r="F26" s="2" t="n">
        <v>38</v>
      </c>
      <c r="G26" s="2" t="n">
        <v>281</v>
      </c>
      <c r="H26" s="2" t="n">
        <v>319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969774</v>
      </c>
      <c r="E27" s="2" t="n">
        <v>1437151</v>
      </c>
      <c r="F27" s="2" t="n">
        <v>98808</v>
      </c>
      <c r="G27" s="2" t="n">
        <v>450</v>
      </c>
      <c r="H27" s="2" t="n">
        <v>99258</v>
      </c>
      <c r="I27" s="3" t="n">
        <v>2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001339</v>
      </c>
      <c r="E28" s="2" t="n">
        <v>2701384</v>
      </c>
      <c r="F28" s="2" t="n">
        <v>206069</v>
      </c>
      <c r="G28" s="2" t="n">
        <v>1155</v>
      </c>
      <c r="H28" s="2" t="n">
        <v>207224</v>
      </c>
      <c r="I28" s="3" t="n">
        <v>1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6459164</v>
      </c>
      <c r="E29" s="2" t="n">
        <v>3092312</v>
      </c>
      <c r="F29" s="2" t="n">
        <v>212595</v>
      </c>
      <c r="G29" s="2" t="n">
        <v>44535</v>
      </c>
      <c r="H29" s="2" t="n">
        <v>257130</v>
      </c>
      <c r="I29" s="3" t="n">
        <v>5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631379</v>
      </c>
      <c r="E30" s="2" t="n">
        <v>4677326</v>
      </c>
      <c r="F30" s="2" t="n">
        <v>321569</v>
      </c>
      <c r="G30" s="2" t="n">
        <v>3537</v>
      </c>
      <c r="H30" s="2" t="n">
        <v>325106</v>
      </c>
      <c r="I30" s="3" t="n">
        <v>6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721692</v>
      </c>
      <c r="E31" s="2" t="n">
        <v>124367</v>
      </c>
      <c r="F31" s="2" t="n">
        <v>8551</v>
      </c>
      <c r="G31" s="2" t="n">
        <v>1379</v>
      </c>
      <c r="H31" s="2" t="n">
        <v>9930</v>
      </c>
      <c r="I31" s="3" t="n">
        <v>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5223217</v>
      </c>
      <c r="E32" s="2" t="n">
        <v>341725</v>
      </c>
      <c r="F32" s="2" t="n">
        <v>23497</v>
      </c>
      <c r="G32" s="2" t="n">
        <v>23091</v>
      </c>
      <c r="H32" s="2" t="n">
        <v>46588</v>
      </c>
      <c r="I32" s="3" t="n">
        <v>5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8151</v>
      </c>
      <c r="E33" s="2" t="n">
        <v>55950</v>
      </c>
      <c r="F33" s="2" t="n">
        <v>3847</v>
      </c>
      <c r="G33" s="2" t="n">
        <v>0</v>
      </c>
      <c r="H33" s="2" t="n">
        <v>3847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921823</v>
      </c>
      <c r="E34" s="2" t="n">
        <v>9477</v>
      </c>
      <c r="F34" s="2" t="n">
        <v>651</v>
      </c>
      <c r="G34" s="2" t="n">
        <v>2220</v>
      </c>
      <c r="H34" s="2" t="n">
        <v>2871</v>
      </c>
      <c r="I34" s="3" t="n">
        <v>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2051</v>
      </c>
      <c r="E35" s="2" t="n">
        <v>5281</v>
      </c>
      <c r="F35" s="2" t="n">
        <v>364</v>
      </c>
      <c r="G35" s="2" t="n">
        <v>1</v>
      </c>
      <c r="H35" s="2" t="n">
        <v>365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789206</v>
      </c>
      <c r="E36" s="2" t="n">
        <v>6653767</v>
      </c>
      <c r="F36" s="2" t="n">
        <v>491297</v>
      </c>
      <c r="G36" s="2" t="n">
        <v>26391</v>
      </c>
      <c r="H36" s="2" t="n">
        <v>517688</v>
      </c>
      <c r="I36" s="3" t="n">
        <v>2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515756</v>
      </c>
      <c r="E37" s="2" t="n">
        <v>1493184</v>
      </c>
      <c r="F37" s="2" t="n">
        <v>102660</v>
      </c>
      <c r="G37" s="2" t="n">
        <v>1518</v>
      </c>
      <c r="H37" s="2" t="n">
        <v>104178</v>
      </c>
      <c r="I37" s="3" t="n">
        <v>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9803279</v>
      </c>
      <c r="E38" s="2" t="n">
        <v>88441350</v>
      </c>
      <c r="F38" s="2" t="n">
        <v>6302346</v>
      </c>
      <c r="G38" s="2" t="n">
        <v>41832</v>
      </c>
      <c r="H38" s="2" t="n">
        <v>6344178</v>
      </c>
      <c r="I38" s="3" t="n">
        <v>9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3180874</v>
      </c>
      <c r="E39" s="2" t="n">
        <v>11817197</v>
      </c>
      <c r="F39" s="2" t="n">
        <v>812423</v>
      </c>
      <c r="G39" s="2" t="n">
        <v>3107</v>
      </c>
      <c r="H39" s="2" t="n">
        <v>815530</v>
      </c>
      <c r="I39" s="3" t="n">
        <v>4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965616</v>
      </c>
      <c r="E40" s="2" t="n">
        <v>1907170</v>
      </c>
      <c r="F40" s="2" t="n">
        <v>131120</v>
      </c>
      <c r="G40" s="2" t="n">
        <v>2954</v>
      </c>
      <c r="H40" s="2" t="n">
        <v>134074</v>
      </c>
      <c r="I40" s="3" t="n">
        <v>43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20439</v>
      </c>
      <c r="E41" s="2" t="n">
        <v>316585</v>
      </c>
      <c r="F41" s="2" t="n">
        <v>24901</v>
      </c>
      <c r="G41" s="2" t="n">
        <v>0</v>
      </c>
      <c r="H41" s="2" t="n">
        <v>24901</v>
      </c>
      <c r="I41" s="3" t="n">
        <v>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846638264</v>
      </c>
      <c r="E42" s="2" t="n">
        <v>30194479</v>
      </c>
      <c r="F42" s="2" t="n">
        <v>2075877</v>
      </c>
      <c r="G42" s="2" t="n">
        <v>17436240</v>
      </c>
      <c r="H42" s="2" t="n">
        <v>19512117</v>
      </c>
      <c r="I42" s="3" t="n">
        <v>34</v>
      </c>
    </row>
    <row r="43" customFormat="false" ht="12" hidden="false" customHeight="false" outlineLevel="0" collapsed="false">
      <c r="D43" s="2" t="n">
        <f aca="false">SUM($D$2:D42)</f>
        <v>2694547890</v>
      </c>
      <c r="E43" s="2" t="n">
        <f aca="false">SUM($E$2:E42)</f>
        <v>565659502</v>
      </c>
      <c r="F43" s="2" t="n">
        <f aca="false">SUM($F$2:F42)</f>
        <v>39691841</v>
      </c>
      <c r="G43" s="2" t="n">
        <f aca="false">SUM($G$2:G42)</f>
        <v>18603606</v>
      </c>
      <c r="H43" s="2" t="n">
        <f aca="false">SUM($H$2:H42)</f>
        <v>58295447</v>
      </c>
      <c r="I43" s="3" t="n">
        <f aca="false">SUM($I$2:I42)</f>
        <v>95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PLEWOOD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33:18Z</dcterms:created>
  <dc:creator>Mara Wescott</dc:creator>
  <dc:description/>
  <dc:language>en-US</dc:language>
  <cp:lastModifiedBy>Mara Wescott</cp:lastModifiedBy>
  <cp:lastPrinted>2014-03-14T16:32:27Z</cp:lastPrinted>
  <dcterms:modified xsi:type="dcterms:W3CDTF">2014-03-14T16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plewood</vt:lpwstr>
  </property>
  <property fmtid="{D5CDD505-2E9C-101B-9397-08002B2CF9AE}" pid="3" name="City or County">
    <vt:lpwstr>City</vt:lpwstr>
  </property>
  <property fmtid="{D5CDD505-2E9C-101B-9397-08002B2CF9AE}" pid="4" name="Order">
    <vt:lpwstr>2840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40</vt:lpwstr>
  </property>
  <property fmtid="{D5CDD505-2E9C-101B-9397-08002B2CF9AE}" pid="11" name="_dlc_DocIdItemGuid">
    <vt:lpwstr>f385f118-45fa-40a1-aa47-b13d97548c93</vt:lpwstr>
  </property>
  <property fmtid="{D5CDD505-2E9C-101B-9397-08002B2CF9AE}" pid="12" name="_dlc_DocIdUrl">
    <vt:lpwstr>http://www.revenue.state.mn.us/research_stats/_layouts/DocIdRedir.aspx?ID=EHMXPVJQYS55-214-2840, EHMXPVJQYS55-214-2840</vt:lpwstr>
  </property>
</Properties>
</file>