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GROVE" sheetId="1" state="visible" r:id="rId2"/>
  </sheets>
  <definedNames>
    <definedName function="false" hidden="false" name="MAPLEGROVE" vbProcedure="false">MAPLEGROV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PLE GROV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22200</v>
      </c>
      <c r="E2" s="2" t="n">
        <v>1454189</v>
      </c>
      <c r="F2" s="2" t="n">
        <v>99975</v>
      </c>
      <c r="G2" s="2" t="n">
        <v>10369</v>
      </c>
      <c r="H2" s="2" t="n">
        <v>11034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119516</v>
      </c>
      <c r="E3" s="2" t="n">
        <v>230884</v>
      </c>
      <c r="F3" s="2" t="n">
        <v>15873</v>
      </c>
      <c r="G3" s="2" t="n">
        <v>4878</v>
      </c>
      <c r="H3" s="2" t="n">
        <v>20751</v>
      </c>
      <c r="I3" s="3" t="n">
        <v>2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41564</v>
      </c>
      <c r="E4" s="2" t="n">
        <v>1678068</v>
      </c>
      <c r="F4" s="2" t="n">
        <v>115369</v>
      </c>
      <c r="G4" s="2" t="n">
        <v>246012</v>
      </c>
      <c r="H4" s="2" t="n">
        <v>36138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3331020</v>
      </c>
      <c r="E5" s="2" t="n">
        <v>4478003</v>
      </c>
      <c r="F5" s="2" t="n">
        <v>307865</v>
      </c>
      <c r="G5" s="2" t="n">
        <v>70126</v>
      </c>
      <c r="H5" s="2" t="n">
        <v>377991</v>
      </c>
      <c r="I5" s="3" t="n">
        <v>4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35576</v>
      </c>
      <c r="E6" s="2" t="n">
        <v>2203953</v>
      </c>
      <c r="F6" s="2" t="n">
        <v>151520</v>
      </c>
      <c r="G6" s="2" t="n">
        <v>1954</v>
      </c>
      <c r="H6" s="2" t="n">
        <v>15347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203153</v>
      </c>
      <c r="E7" s="2" t="n">
        <v>750004</v>
      </c>
      <c r="F7" s="2" t="n">
        <v>51561</v>
      </c>
      <c r="G7" s="2" t="n">
        <v>20601</v>
      </c>
      <c r="H7" s="2" t="n">
        <v>7216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32861</v>
      </c>
      <c r="E8" s="2" t="n">
        <v>2023819</v>
      </c>
      <c r="F8" s="2" t="n">
        <v>139139</v>
      </c>
      <c r="G8" s="2" t="n">
        <v>90047</v>
      </c>
      <c r="H8" s="2" t="n">
        <v>229186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65349676</v>
      </c>
      <c r="E9" s="2" t="n">
        <v>1009235</v>
      </c>
      <c r="F9" s="2" t="n">
        <v>69383</v>
      </c>
      <c r="G9" s="2" t="n">
        <v>302588</v>
      </c>
      <c r="H9" s="2" t="n">
        <v>37197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039327</v>
      </c>
      <c r="E10" s="2" t="n">
        <v>73577</v>
      </c>
      <c r="F10" s="2" t="n">
        <v>5060</v>
      </c>
      <c r="G10" s="2" t="n">
        <v>28074</v>
      </c>
      <c r="H10" s="2" t="n">
        <v>3313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918509</v>
      </c>
      <c r="E11" s="2" t="n">
        <v>309149</v>
      </c>
      <c r="F11" s="2" t="n">
        <v>21253</v>
      </c>
      <c r="G11" s="2" t="n">
        <v>9492</v>
      </c>
      <c r="H11" s="2" t="n">
        <v>30745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227076</v>
      </c>
      <c r="E12" s="2" t="n">
        <v>610379</v>
      </c>
      <c r="F12" s="2" t="n">
        <v>41966</v>
      </c>
      <c r="G12" s="2" t="n">
        <v>67903</v>
      </c>
      <c r="H12" s="2" t="n">
        <v>10986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35102</v>
      </c>
      <c r="E13" s="2" t="n">
        <v>613563</v>
      </c>
      <c r="F13" s="2" t="n">
        <v>42183</v>
      </c>
      <c r="G13" s="2" t="n">
        <v>8243</v>
      </c>
      <c r="H13" s="2" t="n">
        <v>5042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44039</v>
      </c>
      <c r="E14" s="2" t="n">
        <v>776767</v>
      </c>
      <c r="F14" s="2" t="n">
        <v>53404</v>
      </c>
      <c r="G14" s="2" t="n">
        <v>0</v>
      </c>
      <c r="H14" s="2" t="n">
        <v>53404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45047</v>
      </c>
      <c r="E15" s="2" t="n">
        <v>1917724</v>
      </c>
      <c r="F15" s="2" t="n">
        <v>131842</v>
      </c>
      <c r="G15" s="2" t="n">
        <v>94754</v>
      </c>
      <c r="H15" s="2" t="n">
        <v>22659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082164</v>
      </c>
      <c r="E16" s="2" t="n">
        <v>23030574</v>
      </c>
      <c r="F16" s="2" t="n">
        <v>1583353</v>
      </c>
      <c r="G16" s="2" t="n">
        <v>1595695</v>
      </c>
      <c r="H16" s="2" t="n">
        <v>3179048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8031121</v>
      </c>
      <c r="E17" s="2" t="n">
        <v>20996839</v>
      </c>
      <c r="F17" s="2" t="n">
        <v>1443531</v>
      </c>
      <c r="G17" s="2" t="n">
        <v>35181</v>
      </c>
      <c r="H17" s="2" t="n">
        <v>1478712</v>
      </c>
      <c r="I17" s="3" t="n">
        <v>4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597187</v>
      </c>
      <c r="E18" s="2" t="n">
        <v>2374910</v>
      </c>
      <c r="F18" s="2" t="n">
        <v>163277</v>
      </c>
      <c r="G18" s="2" t="n">
        <v>6078</v>
      </c>
      <c r="H18" s="2" t="n">
        <v>169355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109053</v>
      </c>
      <c r="E19" s="2" t="n">
        <v>6415460</v>
      </c>
      <c r="F19" s="2" t="n">
        <v>441057</v>
      </c>
      <c r="G19" s="2" t="n">
        <v>3795</v>
      </c>
      <c r="H19" s="2" t="n">
        <v>444852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652719</v>
      </c>
      <c r="E20" s="2" t="n">
        <v>34980756</v>
      </c>
      <c r="F20" s="2" t="n">
        <v>2404926</v>
      </c>
      <c r="G20" s="2" t="n">
        <v>64361</v>
      </c>
      <c r="H20" s="2" t="n">
        <v>2469287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0437707</v>
      </c>
      <c r="E21" s="2" t="n">
        <v>49899336</v>
      </c>
      <c r="F21" s="2" t="n">
        <v>3430577</v>
      </c>
      <c r="G21" s="2" t="n">
        <v>75202</v>
      </c>
      <c r="H21" s="2" t="n">
        <v>3505779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8699612</v>
      </c>
      <c r="E22" s="2" t="n">
        <v>80041636</v>
      </c>
      <c r="F22" s="2" t="n">
        <v>5503694</v>
      </c>
      <c r="G22" s="2" t="n">
        <v>133971</v>
      </c>
      <c r="H22" s="2" t="n">
        <v>5637665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4734762</v>
      </c>
      <c r="E23" s="2" t="n">
        <v>89372757</v>
      </c>
      <c r="F23" s="2" t="n">
        <v>6730455</v>
      </c>
      <c r="G23" s="2" t="n">
        <v>57438</v>
      </c>
      <c r="H23" s="2" t="n">
        <v>6787893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006575</v>
      </c>
      <c r="E24" s="2" t="n">
        <v>14001925</v>
      </c>
      <c r="F24" s="2" t="n">
        <v>962636</v>
      </c>
      <c r="G24" s="2" t="n">
        <v>42017</v>
      </c>
      <c r="H24" s="2" t="n">
        <v>1004653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1843707</v>
      </c>
      <c r="E25" s="2" t="n">
        <v>5393969</v>
      </c>
      <c r="F25" s="2" t="n">
        <v>370836</v>
      </c>
      <c r="G25" s="2" t="n">
        <v>1973</v>
      </c>
      <c r="H25" s="2" t="n">
        <v>37280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8866155</v>
      </c>
      <c r="E26" s="2" t="n">
        <v>29546554</v>
      </c>
      <c r="F26" s="2" t="n">
        <v>2031339</v>
      </c>
      <c r="G26" s="2" t="n">
        <v>48627</v>
      </c>
      <c r="H26" s="2" t="n">
        <v>2079966</v>
      </c>
      <c r="I26" s="3" t="n">
        <v>8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1823792</v>
      </c>
      <c r="E27" s="2" t="n">
        <v>44130903</v>
      </c>
      <c r="F27" s="2" t="n">
        <v>3034005</v>
      </c>
      <c r="G27" s="2" t="n">
        <v>57961</v>
      </c>
      <c r="H27" s="2" t="n">
        <v>3091966</v>
      </c>
      <c r="I27" s="3" t="n">
        <v>5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3973817</v>
      </c>
      <c r="E28" s="2" t="n">
        <v>101305897</v>
      </c>
      <c r="F28" s="2" t="n">
        <v>7110415</v>
      </c>
      <c r="G28" s="2" t="n">
        <v>72047</v>
      </c>
      <c r="H28" s="2" t="n">
        <v>7182462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852697</v>
      </c>
      <c r="E29" s="2" t="n">
        <v>27262621</v>
      </c>
      <c r="F29" s="2" t="n">
        <v>1879001</v>
      </c>
      <c r="G29" s="2" t="n">
        <v>10218</v>
      </c>
      <c r="H29" s="2" t="n">
        <v>1889219</v>
      </c>
      <c r="I29" s="3" t="n">
        <v>10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50956</v>
      </c>
      <c r="E30" s="2" t="n">
        <v>4963179</v>
      </c>
      <c r="F30" s="2" t="n">
        <v>341220</v>
      </c>
      <c r="G30" s="2" t="n">
        <v>5655</v>
      </c>
      <c r="H30" s="2" t="n">
        <v>346875</v>
      </c>
      <c r="I30" s="3" t="n">
        <v>6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38406</v>
      </c>
      <c r="E31" s="2" t="n">
        <v>418212</v>
      </c>
      <c r="F31" s="2" t="n">
        <v>28751</v>
      </c>
      <c r="G31" s="2" t="n">
        <v>1592</v>
      </c>
      <c r="H31" s="2" t="n">
        <v>30343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378836</v>
      </c>
      <c r="E32" s="2" t="n">
        <v>15110624</v>
      </c>
      <c r="F32" s="2" t="n">
        <v>1038855</v>
      </c>
      <c r="G32" s="2" t="n">
        <v>27305</v>
      </c>
      <c r="H32" s="2" t="n">
        <v>1066160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68490</v>
      </c>
      <c r="E33" s="2" t="n">
        <v>4581832</v>
      </c>
      <c r="F33" s="2" t="n">
        <v>315002</v>
      </c>
      <c r="G33" s="2" t="n">
        <v>6814</v>
      </c>
      <c r="H33" s="2" t="n">
        <v>321816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9925393</v>
      </c>
      <c r="E34" s="2" t="n">
        <v>1683068</v>
      </c>
      <c r="F34" s="2" t="n">
        <v>115711</v>
      </c>
      <c r="G34" s="2" t="n">
        <v>52541</v>
      </c>
      <c r="H34" s="2" t="n">
        <v>168252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739907</v>
      </c>
      <c r="E35" s="2" t="n">
        <v>1051948</v>
      </c>
      <c r="F35" s="2" t="n">
        <v>72323</v>
      </c>
      <c r="G35" s="2" t="n">
        <v>2456</v>
      </c>
      <c r="H35" s="2" t="n">
        <v>74779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318529</v>
      </c>
      <c r="E36" s="2" t="n">
        <v>274403</v>
      </c>
      <c r="F36" s="2" t="n">
        <v>18866</v>
      </c>
      <c r="G36" s="2" t="n">
        <v>4548</v>
      </c>
      <c r="H36" s="2" t="n">
        <v>23414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16890</v>
      </c>
      <c r="E37" s="2" t="n">
        <v>0</v>
      </c>
      <c r="F37" s="2" t="n">
        <v>0</v>
      </c>
      <c r="G37" s="2" t="n">
        <v>721</v>
      </c>
      <c r="H37" s="2" t="n">
        <v>721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254304</v>
      </c>
      <c r="E38" s="2" t="n">
        <v>425094</v>
      </c>
      <c r="F38" s="2" t="n">
        <v>29221</v>
      </c>
      <c r="G38" s="2" t="n">
        <v>1381</v>
      </c>
      <c r="H38" s="2" t="n">
        <v>30602</v>
      </c>
      <c r="I38" s="3" t="n">
        <v>2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9606509</v>
      </c>
      <c r="E39" s="2" t="n">
        <v>78848739</v>
      </c>
      <c r="F39" s="2" t="n">
        <v>5446147</v>
      </c>
      <c r="G39" s="2" t="n">
        <v>151</v>
      </c>
      <c r="H39" s="2" t="n">
        <v>5446298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896734</v>
      </c>
      <c r="E40" s="2" t="n">
        <v>14104235</v>
      </c>
      <c r="F40" s="2" t="n">
        <v>996349</v>
      </c>
      <c r="G40" s="2" t="n">
        <v>139951</v>
      </c>
      <c r="H40" s="2" t="n">
        <v>1136300</v>
      </c>
      <c r="I40" s="3" t="n">
        <v>15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6969255</v>
      </c>
      <c r="E41" s="2" t="n">
        <v>22163378</v>
      </c>
      <c r="F41" s="2" t="n">
        <v>1523741</v>
      </c>
      <c r="G41" s="2" t="n">
        <v>30478</v>
      </c>
      <c r="H41" s="2" t="n">
        <v>1554219</v>
      </c>
      <c r="I41" s="3" t="n">
        <v>14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380842</v>
      </c>
      <c r="E42" s="2" t="n">
        <v>459464</v>
      </c>
      <c r="F42" s="2" t="n">
        <v>31590</v>
      </c>
      <c r="G42" s="2" t="n">
        <v>120</v>
      </c>
      <c r="H42" s="2" t="n">
        <v>31710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0332305</v>
      </c>
      <c r="E43" s="2" t="n">
        <v>547831</v>
      </c>
      <c r="F43" s="2" t="n">
        <v>37661</v>
      </c>
      <c r="G43" s="2" t="n">
        <v>90604</v>
      </c>
      <c r="H43" s="2" t="n">
        <v>128265</v>
      </c>
      <c r="I43" s="3" t="n">
        <v>6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57320</v>
      </c>
      <c r="E44" s="2" t="n">
        <v>99</v>
      </c>
      <c r="F44" s="2" t="n">
        <v>7</v>
      </c>
      <c r="G44" s="2" t="n">
        <v>12051</v>
      </c>
      <c r="H44" s="2" t="n">
        <v>12058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29325</v>
      </c>
      <c r="E45" s="2" t="n">
        <v>38981</v>
      </c>
      <c r="F45" s="2" t="n">
        <v>2683</v>
      </c>
      <c r="G45" s="2" t="n">
        <v>53</v>
      </c>
      <c r="H45" s="2" t="n">
        <v>2736</v>
      </c>
      <c r="I45" s="3" t="n">
        <v>1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854332</v>
      </c>
      <c r="E46" s="2" t="n">
        <v>14457127</v>
      </c>
      <c r="F46" s="2" t="n">
        <v>1011303</v>
      </c>
      <c r="G46" s="2" t="n">
        <v>4198</v>
      </c>
      <c r="H46" s="2" t="n">
        <v>1015501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6372260</v>
      </c>
      <c r="E47" s="2" t="n">
        <v>14944833</v>
      </c>
      <c r="F47" s="2" t="n">
        <v>1030336</v>
      </c>
      <c r="G47" s="2" t="n">
        <v>6232</v>
      </c>
      <c r="H47" s="2" t="n">
        <v>1036568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42027479</v>
      </c>
      <c r="E48" s="2" t="n">
        <v>137944366</v>
      </c>
      <c r="F48" s="2" t="n">
        <v>9889902</v>
      </c>
      <c r="G48" s="2" t="n">
        <v>143260</v>
      </c>
      <c r="H48" s="2" t="n">
        <v>10033162</v>
      </c>
      <c r="I48" s="3" t="n">
        <v>10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3376376</v>
      </c>
      <c r="E49" s="2" t="n">
        <v>9914070</v>
      </c>
      <c r="F49" s="2" t="n">
        <v>681590</v>
      </c>
      <c r="G49" s="2" t="n">
        <v>599014</v>
      </c>
      <c r="H49" s="2" t="n">
        <v>1280604</v>
      </c>
      <c r="I49" s="3" t="n">
        <v>5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378506</v>
      </c>
      <c r="E50" s="2" t="n">
        <v>7438450</v>
      </c>
      <c r="F50" s="2" t="n">
        <v>511402</v>
      </c>
      <c r="G50" s="2" t="n">
        <v>30757</v>
      </c>
      <c r="H50" s="2" t="n">
        <v>542159</v>
      </c>
      <c r="I50" s="3" t="n">
        <v>8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663640</v>
      </c>
      <c r="E51" s="2" t="n">
        <v>206358</v>
      </c>
      <c r="F51" s="2" t="n">
        <v>14188</v>
      </c>
      <c r="G51" s="2" t="n">
        <v>974</v>
      </c>
      <c r="H51" s="2" t="n">
        <v>15162</v>
      </c>
      <c r="I51" s="3" t="n">
        <v>1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923116635</v>
      </c>
      <c r="E52" s="2" t="n">
        <v>145621152</v>
      </c>
      <c r="F52" s="2" t="n">
        <v>10011450</v>
      </c>
      <c r="G52" s="2" t="n">
        <v>1522195</v>
      </c>
      <c r="H52" s="2" t="n">
        <v>11533645</v>
      </c>
      <c r="I52" s="3" t="n">
        <v>39</v>
      </c>
    </row>
    <row r="53" customFormat="false" ht="12" hidden="false" customHeight="false" outlineLevel="0" collapsed="false">
      <c r="D53" s="2" t="n">
        <f aca="false">SUM($D$2:D52)</f>
        <v>5448908963</v>
      </c>
      <c r="E53" s="2" t="n">
        <f aca="false">SUM($E$2:E52)</f>
        <v>1022080894</v>
      </c>
      <c r="F53" s="2" t="n">
        <f aca="false">SUM($F$2:F52)</f>
        <v>71483793</v>
      </c>
      <c r="G53" s="2" t="n">
        <f aca="false">SUM($G$2:G52)</f>
        <v>5842656</v>
      </c>
      <c r="H53" s="2" t="n">
        <f aca="false">SUM($H$2:H52)</f>
        <v>77326449</v>
      </c>
      <c r="I53" s="3" t="n">
        <f aca="false">SUM($I$2:I52)</f>
        <v>14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31:16Z</dcterms:created>
  <dc:creator>Mara Wescott</dc:creator>
  <dc:description/>
  <dc:language>en-US</dc:language>
  <cp:lastModifiedBy>Mara Wescott</cp:lastModifiedBy>
  <cp:lastPrinted>2014-03-14T16:30:47Z</cp:lastPrinted>
  <dcterms:modified xsi:type="dcterms:W3CDTF">2014-03-14T1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 Grove</vt:lpwstr>
  </property>
  <property fmtid="{D5CDD505-2E9C-101B-9397-08002B2CF9AE}" pid="3" name="City or County">
    <vt:lpwstr>City</vt:lpwstr>
  </property>
  <property fmtid="{D5CDD505-2E9C-101B-9397-08002B2CF9AE}" pid="4" name="Order">
    <vt:lpwstr>283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9</vt:lpwstr>
  </property>
  <property fmtid="{D5CDD505-2E9C-101B-9397-08002B2CF9AE}" pid="11" name="_dlc_DocIdItemGuid">
    <vt:lpwstr>596d3548-6d0b-4940-8e31-17e203dd68be</vt:lpwstr>
  </property>
  <property fmtid="{D5CDD505-2E9C-101B-9397-08002B2CF9AE}" pid="12" name="_dlc_DocIdUrl">
    <vt:lpwstr>http://www.revenue.state.mn.us/research_stats/_layouts/DocIdRedir.aspx?ID=EHMXPVJQYS55-214-2839, EHMXPVJQYS55-214-2839</vt:lpwstr>
  </property>
</Properties>
</file>