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KATO" sheetId="1" state="visible" r:id="rId2"/>
  </sheets>
  <definedNames>
    <definedName function="false" hidden="false" name="MANKATO" vbProcedure="false">MANKATO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ANKATO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073349</v>
      </c>
      <c r="E2" s="2" t="n">
        <v>35650</v>
      </c>
      <c r="F2" s="2" t="n">
        <v>2451</v>
      </c>
      <c r="G2" s="2" t="n">
        <v>4281</v>
      </c>
      <c r="H2" s="2" t="n">
        <v>6732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618628</v>
      </c>
      <c r="E3" s="2" t="n">
        <v>2205159</v>
      </c>
      <c r="F3" s="2" t="n">
        <v>151603</v>
      </c>
      <c r="G3" s="2" t="n">
        <v>112022</v>
      </c>
      <c r="H3" s="2" t="n">
        <v>263625</v>
      </c>
      <c r="I3" s="3" t="n">
        <v>2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99477198</v>
      </c>
      <c r="E4" s="2" t="n">
        <v>148831</v>
      </c>
      <c r="F4" s="2" t="n">
        <v>10229</v>
      </c>
      <c r="G4" s="2" t="n">
        <v>47027</v>
      </c>
      <c r="H4" s="2" t="n">
        <v>57256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052855</v>
      </c>
      <c r="E5" s="2" t="n">
        <v>2063490</v>
      </c>
      <c r="F5" s="2" t="n">
        <v>141861</v>
      </c>
      <c r="G5" s="2" t="n">
        <v>5061</v>
      </c>
      <c r="H5" s="2" t="n">
        <v>146922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52703</v>
      </c>
      <c r="E6" s="2" t="n">
        <v>358163</v>
      </c>
      <c r="F6" s="2" t="n">
        <v>24623</v>
      </c>
      <c r="G6" s="2" t="n">
        <v>33924</v>
      </c>
      <c r="H6" s="2" t="n">
        <v>5854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5607077</v>
      </c>
      <c r="E7" s="2" t="n">
        <v>164491</v>
      </c>
      <c r="F7" s="2" t="n">
        <v>11307</v>
      </c>
      <c r="G7" s="2" t="n">
        <v>27091</v>
      </c>
      <c r="H7" s="2" t="n">
        <v>38398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385648</v>
      </c>
      <c r="E8" s="2" t="n">
        <v>179683</v>
      </c>
      <c r="F8" s="2" t="n">
        <v>12353</v>
      </c>
      <c r="G8" s="2" t="n">
        <v>3832</v>
      </c>
      <c r="H8" s="2" t="n">
        <v>1618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1024075</v>
      </c>
      <c r="E9" s="2" t="n">
        <v>1220787</v>
      </c>
      <c r="F9" s="2" t="n">
        <v>83928</v>
      </c>
      <c r="G9" s="2" t="n">
        <v>105789</v>
      </c>
      <c r="H9" s="2" t="n">
        <v>18971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943292</v>
      </c>
      <c r="E10" s="2" t="n">
        <v>660769</v>
      </c>
      <c r="F10" s="2" t="n">
        <v>45429</v>
      </c>
      <c r="G10" s="2" t="n">
        <v>5351</v>
      </c>
      <c r="H10" s="2" t="n">
        <v>5078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2355065</v>
      </c>
      <c r="E11" s="2" t="n">
        <v>61972863</v>
      </c>
      <c r="F11" s="2" t="n">
        <v>4260632</v>
      </c>
      <c r="G11" s="2" t="n">
        <v>320140</v>
      </c>
      <c r="H11" s="2" t="n">
        <v>4580772</v>
      </c>
      <c r="I11" s="3" t="n">
        <v>2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4872338</v>
      </c>
      <c r="E12" s="2" t="n">
        <v>7234076</v>
      </c>
      <c r="F12" s="2" t="n">
        <v>497340</v>
      </c>
      <c r="G12" s="2" t="n">
        <v>4469</v>
      </c>
      <c r="H12" s="2" t="n">
        <v>501809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6902327</v>
      </c>
      <c r="E13" s="2" t="n">
        <v>41409898</v>
      </c>
      <c r="F13" s="2" t="n">
        <v>2847507</v>
      </c>
      <c r="G13" s="2" t="n">
        <v>38437</v>
      </c>
      <c r="H13" s="2" t="n">
        <v>2885944</v>
      </c>
      <c r="I13" s="3" t="n">
        <v>2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917336</v>
      </c>
      <c r="E14" s="2" t="n">
        <v>19872429</v>
      </c>
      <c r="F14" s="2" t="n">
        <v>1366230</v>
      </c>
      <c r="G14" s="2" t="n">
        <v>120411</v>
      </c>
      <c r="H14" s="2" t="n">
        <v>1486641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538024</v>
      </c>
      <c r="E15" s="2" t="n">
        <v>26377228</v>
      </c>
      <c r="F15" s="2" t="n">
        <v>1813431</v>
      </c>
      <c r="G15" s="2" t="n">
        <v>56040</v>
      </c>
      <c r="H15" s="2" t="n">
        <v>1869471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5879952</v>
      </c>
      <c r="E16" s="2" t="n">
        <v>96981452</v>
      </c>
      <c r="F16" s="2" t="n">
        <v>6667535</v>
      </c>
      <c r="G16" s="2" t="n">
        <v>157981</v>
      </c>
      <c r="H16" s="2" t="n">
        <v>6825516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9707616</v>
      </c>
      <c r="E17" s="2" t="n">
        <v>41426274</v>
      </c>
      <c r="F17" s="2" t="n">
        <v>3213399</v>
      </c>
      <c r="G17" s="2" t="n">
        <v>39129</v>
      </c>
      <c r="H17" s="2" t="n">
        <v>3252528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3214454</v>
      </c>
      <c r="E18" s="2" t="n">
        <v>13270464</v>
      </c>
      <c r="F18" s="2" t="n">
        <v>934194</v>
      </c>
      <c r="G18" s="2" t="n">
        <v>10117</v>
      </c>
      <c r="H18" s="2" t="n">
        <v>944311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2871644</v>
      </c>
      <c r="E19" s="2" t="n">
        <v>8469101</v>
      </c>
      <c r="F19" s="2" t="n">
        <v>582253</v>
      </c>
      <c r="G19" s="2" t="n">
        <v>5692</v>
      </c>
      <c r="H19" s="2" t="n">
        <v>587945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8614699</v>
      </c>
      <c r="E20" s="2" t="n">
        <v>19486392</v>
      </c>
      <c r="F20" s="2" t="n">
        <v>1339692</v>
      </c>
      <c r="G20" s="2" t="n">
        <v>77864</v>
      </c>
      <c r="H20" s="2" t="n">
        <v>1417556</v>
      </c>
      <c r="I20" s="3" t="n">
        <v>5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923040</v>
      </c>
      <c r="E21" s="2" t="n">
        <v>35271909</v>
      </c>
      <c r="F21" s="2" t="n">
        <v>2424945</v>
      </c>
      <c r="G21" s="2" t="n">
        <v>11732</v>
      </c>
      <c r="H21" s="2" t="n">
        <v>2436677</v>
      </c>
      <c r="I21" s="3" t="n">
        <v>3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2995388</v>
      </c>
      <c r="E22" s="2" t="n">
        <v>144625109</v>
      </c>
      <c r="F22" s="2" t="n">
        <v>10036671</v>
      </c>
      <c r="G22" s="2" t="n">
        <v>101556</v>
      </c>
      <c r="H22" s="2" t="n">
        <v>10138227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6784926</v>
      </c>
      <c r="E23" s="2" t="n">
        <v>26902384</v>
      </c>
      <c r="F23" s="2" t="n">
        <v>1840998</v>
      </c>
      <c r="G23" s="2" t="n">
        <v>16791</v>
      </c>
      <c r="H23" s="2" t="n">
        <v>1857789</v>
      </c>
      <c r="I23" s="3" t="n">
        <v>9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12614</v>
      </c>
      <c r="E24" s="2" t="n">
        <v>1915065</v>
      </c>
      <c r="F24" s="2" t="n">
        <v>130129</v>
      </c>
      <c r="G24" s="2" t="n">
        <v>4747</v>
      </c>
      <c r="H24" s="2" t="n">
        <v>134876</v>
      </c>
      <c r="I24" s="3" t="n">
        <v>4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2929</v>
      </c>
      <c r="E25" s="2" t="n">
        <v>32799</v>
      </c>
      <c r="F25" s="2" t="n">
        <v>2255</v>
      </c>
      <c r="G25" s="2" t="n">
        <v>12792</v>
      </c>
      <c r="H25" s="2" t="n">
        <v>15047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710734</v>
      </c>
      <c r="E26" s="2" t="n">
        <v>0</v>
      </c>
      <c r="F26" s="2" t="n">
        <v>0</v>
      </c>
      <c r="G26" s="2" t="n">
        <v>58</v>
      </c>
      <c r="H26" s="2" t="n">
        <v>58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0710266</v>
      </c>
      <c r="E27" s="2" t="n">
        <v>200261855</v>
      </c>
      <c r="F27" s="2" t="n">
        <v>13768003</v>
      </c>
      <c r="G27" s="2" t="n">
        <v>47640</v>
      </c>
      <c r="H27" s="2" t="n">
        <v>13815643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17603</v>
      </c>
      <c r="E28" s="2" t="n">
        <v>347686</v>
      </c>
      <c r="F28" s="2" t="n">
        <v>23903</v>
      </c>
      <c r="G28" s="2" t="n">
        <v>735</v>
      </c>
      <c r="H28" s="2" t="n">
        <v>24638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913225</v>
      </c>
      <c r="E29" s="2" t="n">
        <v>6220775</v>
      </c>
      <c r="F29" s="2" t="n">
        <v>427679</v>
      </c>
      <c r="G29" s="2" t="n">
        <v>32818</v>
      </c>
      <c r="H29" s="2" t="n">
        <v>460497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40935</v>
      </c>
      <c r="E30" s="2" t="n">
        <v>4139571</v>
      </c>
      <c r="F30" s="2" t="n">
        <v>284596</v>
      </c>
      <c r="G30" s="2" t="n">
        <v>3622</v>
      </c>
      <c r="H30" s="2" t="n">
        <v>288218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831729</v>
      </c>
      <c r="E31" s="2" t="n">
        <v>830882</v>
      </c>
      <c r="F31" s="2" t="n">
        <v>57124</v>
      </c>
      <c r="G31" s="2" t="n">
        <v>2431</v>
      </c>
      <c r="H31" s="2" t="n">
        <v>59555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267231</v>
      </c>
      <c r="E32" s="2" t="n">
        <v>7655240</v>
      </c>
      <c r="F32" s="2" t="n">
        <v>541616</v>
      </c>
      <c r="G32" s="2" t="n">
        <v>1751</v>
      </c>
      <c r="H32" s="2" t="n">
        <v>543367</v>
      </c>
      <c r="I32" s="3" t="n">
        <v>1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964356</v>
      </c>
      <c r="E33" s="2" t="n">
        <v>6396768</v>
      </c>
      <c r="F33" s="2" t="n">
        <v>439778</v>
      </c>
      <c r="G33" s="2" t="n">
        <v>15250</v>
      </c>
      <c r="H33" s="2" t="n">
        <v>455028</v>
      </c>
      <c r="I33" s="3" t="n">
        <v>7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8967029</v>
      </c>
      <c r="E34" s="2" t="n">
        <v>6837090</v>
      </c>
      <c r="F34" s="2" t="n">
        <v>470046</v>
      </c>
      <c r="G34" s="2" t="n">
        <v>3694</v>
      </c>
      <c r="H34" s="2" t="n">
        <v>473740</v>
      </c>
      <c r="I34" s="3" t="n">
        <v>4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292842</v>
      </c>
      <c r="E35" s="2" t="n">
        <v>2913797</v>
      </c>
      <c r="F35" s="2" t="n">
        <v>200326</v>
      </c>
      <c r="G35" s="2" t="n">
        <v>465</v>
      </c>
      <c r="H35" s="2" t="n">
        <v>200791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9826096</v>
      </c>
      <c r="E36" s="2" t="n">
        <v>1099558</v>
      </c>
      <c r="F36" s="2" t="n">
        <v>75598</v>
      </c>
      <c r="G36" s="2" t="n">
        <v>18510</v>
      </c>
      <c r="H36" s="2" t="n">
        <v>94108</v>
      </c>
      <c r="I36" s="3" t="n">
        <v>4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274640</v>
      </c>
      <c r="E37" s="2" t="n">
        <v>42293</v>
      </c>
      <c r="F37" s="2" t="n">
        <v>2909</v>
      </c>
      <c r="G37" s="2" t="n">
        <v>622</v>
      </c>
      <c r="H37" s="2" t="n">
        <v>3531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1685</v>
      </c>
      <c r="E38" s="2" t="n">
        <v>23472</v>
      </c>
      <c r="F38" s="2" t="n">
        <v>1614</v>
      </c>
      <c r="G38" s="2" t="n">
        <v>0</v>
      </c>
      <c r="H38" s="2" t="n">
        <v>1614</v>
      </c>
      <c r="I38" s="3" t="n">
        <v>1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453179</v>
      </c>
      <c r="E39" s="2" t="n">
        <v>7022454</v>
      </c>
      <c r="F39" s="2" t="n">
        <v>495465</v>
      </c>
      <c r="G39" s="2" t="n">
        <v>1521</v>
      </c>
      <c r="H39" s="2" t="n">
        <v>496986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978674</v>
      </c>
      <c r="E40" s="2" t="n">
        <v>14684949</v>
      </c>
      <c r="F40" s="2" t="n">
        <v>1013940</v>
      </c>
      <c r="G40" s="2" t="n">
        <v>38299</v>
      </c>
      <c r="H40" s="2" t="n">
        <v>1052239</v>
      </c>
      <c r="I40" s="3" t="n">
        <v>1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3029910</v>
      </c>
      <c r="E41" s="2" t="n">
        <v>112651231</v>
      </c>
      <c r="F41" s="2" t="n">
        <v>8120549</v>
      </c>
      <c r="G41" s="2" t="n">
        <v>66269</v>
      </c>
      <c r="H41" s="2" t="n">
        <v>8186818</v>
      </c>
      <c r="I41" s="3" t="n">
        <v>13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5828320</v>
      </c>
      <c r="E42" s="2" t="n">
        <v>14877258</v>
      </c>
      <c r="F42" s="2" t="n">
        <v>1030757</v>
      </c>
      <c r="G42" s="2" t="n">
        <v>1945</v>
      </c>
      <c r="H42" s="2" t="n">
        <v>1032702</v>
      </c>
      <c r="I42" s="3" t="n">
        <v>5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793737</v>
      </c>
      <c r="E43" s="2" t="n">
        <v>5690782</v>
      </c>
      <c r="F43" s="2" t="n">
        <v>391238</v>
      </c>
      <c r="G43" s="2" t="n">
        <v>5722</v>
      </c>
      <c r="H43" s="2" t="n">
        <v>396960</v>
      </c>
      <c r="I43" s="3" t="n">
        <v>8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855479</v>
      </c>
      <c r="E44" s="2" t="n">
        <v>2204336</v>
      </c>
      <c r="F44" s="2" t="n">
        <v>162461</v>
      </c>
      <c r="G44" s="2" t="n">
        <v>490</v>
      </c>
      <c r="H44" s="2" t="n">
        <v>162951</v>
      </c>
      <c r="I44" s="3" t="n">
        <v>1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79416485</v>
      </c>
      <c r="E45" s="2" t="n">
        <v>14889699</v>
      </c>
      <c r="F45" s="2" t="n">
        <v>1036017</v>
      </c>
      <c r="G45" s="2" t="n">
        <v>328757</v>
      </c>
      <c r="H45" s="2" t="n">
        <v>1364774</v>
      </c>
      <c r="I45" s="3" t="n">
        <v>42</v>
      </c>
    </row>
    <row r="46" customFormat="false" ht="12" hidden="false" customHeight="false" outlineLevel="0" collapsed="false">
      <c r="D46" s="2" t="n">
        <f aca="false">SUM($D$2:D45)</f>
        <v>4487981332</v>
      </c>
      <c r="E46" s="2" t="n">
        <f aca="false">SUM($E$2:E45)</f>
        <v>961074162</v>
      </c>
      <c r="F46" s="2" t="n">
        <f aca="false">SUM($F$2:F45)</f>
        <v>66984614</v>
      </c>
      <c r="G46" s="2" t="n">
        <f aca="false">SUM($G$2:G45)</f>
        <v>1892875</v>
      </c>
      <c r="H46" s="2" t="n">
        <f aca="false">SUM($H$2:H45)</f>
        <v>68877489</v>
      </c>
      <c r="I46" s="3" t="n">
        <f aca="false">SUM($I$2:I45)</f>
        <v>11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NKATO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30:20Z</dcterms:created>
  <dc:creator>Mara Wescott</dc:creator>
  <dc:description/>
  <dc:language>en-US</dc:language>
  <cp:lastModifiedBy>Mara Wescott</cp:lastModifiedBy>
  <cp:lastPrinted>2014-03-14T16:29:59Z</cp:lastPrinted>
  <dcterms:modified xsi:type="dcterms:W3CDTF">2014-03-14T16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nkato</vt:lpwstr>
  </property>
  <property fmtid="{D5CDD505-2E9C-101B-9397-08002B2CF9AE}" pid="3" name="City or County">
    <vt:lpwstr>City</vt:lpwstr>
  </property>
  <property fmtid="{D5CDD505-2E9C-101B-9397-08002B2CF9AE}" pid="4" name="Order">
    <vt:lpwstr>283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38</vt:lpwstr>
  </property>
  <property fmtid="{D5CDD505-2E9C-101B-9397-08002B2CF9AE}" pid="11" name="_dlc_DocIdItemGuid">
    <vt:lpwstr>bdae5596-3128-447c-8107-a354840c6b50</vt:lpwstr>
  </property>
  <property fmtid="{D5CDD505-2E9C-101B-9397-08002B2CF9AE}" pid="12" name="_dlc_DocIdUrl">
    <vt:lpwstr>http://www.revenue.state.mn.us/research_stats/_layouts/DocIdRedir.aspx?ID=EHMXPVJQYS55-214-2838, EHMXPVJQYS55-214-2838</vt:lpwstr>
  </property>
</Properties>
</file>