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OMEDI" sheetId="1" state="visible" r:id="rId2"/>
  </sheets>
  <definedNames>
    <definedName function="false" hidden="false" name="MAHTOMEDI" vbProcedure="false">MAHTOMEDI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AHTOMEDI</t>
  </si>
  <si>
    <t xml:space="preserve">238 CONSTRUCT -SPECIAL TRADES</t>
  </si>
  <si>
    <t xml:space="preserve">314 MFG -TEXTILE PROD MILLS</t>
  </si>
  <si>
    <t xml:space="preserve">441 RETL -VEHICLES, PART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65500</v>
      </c>
      <c r="E2" s="2" t="n">
        <v>132351</v>
      </c>
      <c r="F2" s="2" t="n">
        <v>9099</v>
      </c>
      <c r="G2" s="2" t="n">
        <v>13579</v>
      </c>
      <c r="H2" s="2" t="n">
        <v>2267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98</v>
      </c>
      <c r="E3" s="2" t="n">
        <v>1883</v>
      </c>
      <c r="F3" s="2" t="n">
        <v>129</v>
      </c>
      <c r="G3" s="2" t="n">
        <v>30</v>
      </c>
      <c r="H3" s="2" t="n">
        <v>15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73697</v>
      </c>
      <c r="E4" s="2" t="n">
        <v>13067</v>
      </c>
      <c r="F4" s="2" t="n">
        <v>898</v>
      </c>
      <c r="G4" s="2" t="n">
        <v>35</v>
      </c>
      <c r="H4" s="2" t="n">
        <v>93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569629</v>
      </c>
      <c r="E5" s="2" t="n">
        <v>4042682</v>
      </c>
      <c r="F5" s="2" t="n">
        <v>353304</v>
      </c>
      <c r="G5" s="2" t="n">
        <v>682</v>
      </c>
      <c r="H5" s="2" t="n">
        <v>35398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654288</v>
      </c>
      <c r="E6" s="2" t="n">
        <v>1619809</v>
      </c>
      <c r="F6" s="2" t="n">
        <v>111365</v>
      </c>
      <c r="G6" s="2" t="n">
        <v>4141</v>
      </c>
      <c r="H6" s="2" t="n">
        <v>11550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4542</v>
      </c>
      <c r="E7" s="2" t="n">
        <v>111025</v>
      </c>
      <c r="F7" s="2" t="n">
        <v>7634</v>
      </c>
      <c r="G7" s="2" t="n">
        <v>14</v>
      </c>
      <c r="H7" s="2" t="n">
        <v>764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55836</v>
      </c>
      <c r="E8" s="2" t="n">
        <v>2889229</v>
      </c>
      <c r="F8" s="2" t="n">
        <v>198637</v>
      </c>
      <c r="G8" s="2" t="n">
        <v>367</v>
      </c>
      <c r="H8" s="2" t="n">
        <v>199004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8576</v>
      </c>
      <c r="E9" s="2" t="n">
        <v>148793</v>
      </c>
      <c r="F9" s="2" t="n">
        <v>10232</v>
      </c>
      <c r="G9" s="2" t="n">
        <v>10</v>
      </c>
      <c r="H9" s="2" t="n">
        <v>10242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32631</v>
      </c>
      <c r="E10" s="2" t="n">
        <v>277237</v>
      </c>
      <c r="F10" s="2" t="n">
        <v>19060</v>
      </c>
      <c r="G10" s="2" t="n">
        <v>2773</v>
      </c>
      <c r="H10" s="2" t="n">
        <v>21833</v>
      </c>
      <c r="I10" s="3" t="n">
        <v>1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96688</v>
      </c>
      <c r="E11" s="2" t="n">
        <v>792130</v>
      </c>
      <c r="F11" s="2" t="n">
        <v>54456</v>
      </c>
      <c r="G11" s="2" t="n">
        <v>3405</v>
      </c>
      <c r="H11" s="2" t="n">
        <v>5786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31032</v>
      </c>
      <c r="E12" s="2" t="n">
        <v>41935</v>
      </c>
      <c r="F12" s="2" t="n">
        <v>2881</v>
      </c>
      <c r="G12" s="2" t="n">
        <v>837</v>
      </c>
      <c r="H12" s="2" t="n">
        <v>3718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08</v>
      </c>
      <c r="E13" s="2" t="n">
        <v>2808</v>
      </c>
      <c r="F13" s="2" t="n">
        <v>194</v>
      </c>
      <c r="G13" s="2" t="n">
        <v>0</v>
      </c>
      <c r="H13" s="2" t="n">
        <v>194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00269</v>
      </c>
      <c r="E14" s="2" t="n">
        <v>106884</v>
      </c>
      <c r="F14" s="2" t="n">
        <v>7346</v>
      </c>
      <c r="G14" s="2" t="n">
        <v>516</v>
      </c>
      <c r="H14" s="2" t="n">
        <v>7862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12850</v>
      </c>
      <c r="E15" s="2" t="n">
        <v>5249092</v>
      </c>
      <c r="F15" s="2" t="n">
        <v>386841</v>
      </c>
      <c r="G15" s="2" t="n">
        <v>969</v>
      </c>
      <c r="H15" s="2" t="n">
        <v>387810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99787</v>
      </c>
      <c r="E16" s="2" t="n">
        <v>1211817</v>
      </c>
      <c r="F16" s="2" t="n">
        <v>83311</v>
      </c>
      <c r="G16" s="2" t="n">
        <v>402</v>
      </c>
      <c r="H16" s="2" t="n">
        <v>83713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14907</v>
      </c>
      <c r="E17" s="2" t="n">
        <v>190985</v>
      </c>
      <c r="F17" s="2" t="n">
        <v>13131</v>
      </c>
      <c r="G17" s="2" t="n">
        <v>300</v>
      </c>
      <c r="H17" s="2" t="n">
        <v>13431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458819</v>
      </c>
      <c r="E18" s="2" t="n">
        <v>4502037</v>
      </c>
      <c r="F18" s="2" t="n">
        <v>309519</v>
      </c>
      <c r="G18" s="2" t="n">
        <v>52996</v>
      </c>
      <c r="H18" s="2" t="n">
        <v>362515</v>
      </c>
      <c r="I18" s="3" t="n">
        <v>25</v>
      </c>
    </row>
    <row r="19" customFormat="false" ht="12" hidden="false" customHeight="false" outlineLevel="0" collapsed="false">
      <c r="D19" s="2" t="n">
        <f aca="false">SUM($D$2:D18)</f>
        <v>104266057</v>
      </c>
      <c r="E19" s="2" t="n">
        <f aca="false">SUM($E$2:E18)</f>
        <v>21333764</v>
      </c>
      <c r="F19" s="2" t="n">
        <f aca="false">SUM($F$2:F18)</f>
        <v>1568037</v>
      </c>
      <c r="G19" s="2" t="n">
        <f aca="false">SUM($G$2:G18)</f>
        <v>81056</v>
      </c>
      <c r="H19" s="2" t="n">
        <f aca="false">SUM($H$2:H18)</f>
        <v>1649093</v>
      </c>
      <c r="I19" s="3" t="n">
        <f aca="false">SUM($I$2:I18)</f>
        <v>1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TOMEDI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29:46Z</dcterms:created>
  <dc:creator>Mara Wescott</dc:creator>
  <dc:description/>
  <dc:language>en-US</dc:language>
  <cp:lastModifiedBy>Mara Wescott</cp:lastModifiedBy>
  <cp:lastPrinted>2014-03-14T16:29:23Z</cp:lastPrinted>
  <dcterms:modified xsi:type="dcterms:W3CDTF">2014-03-14T1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htomedi</vt:lpwstr>
  </property>
  <property fmtid="{D5CDD505-2E9C-101B-9397-08002B2CF9AE}" pid="3" name="City or County">
    <vt:lpwstr>City</vt:lpwstr>
  </property>
  <property fmtid="{D5CDD505-2E9C-101B-9397-08002B2CF9AE}" pid="4" name="Order">
    <vt:lpwstr>283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7</vt:lpwstr>
  </property>
  <property fmtid="{D5CDD505-2E9C-101B-9397-08002B2CF9AE}" pid="11" name="_dlc_DocIdItemGuid">
    <vt:lpwstr>4bf2ecd2-371c-4a99-97ef-01516cc79925</vt:lpwstr>
  </property>
  <property fmtid="{D5CDD505-2E9C-101B-9397-08002B2CF9AE}" pid="12" name="_dlc_DocIdUrl">
    <vt:lpwstr>http://www.revenue.state.mn.us/research_stats/_layouts/DocIdRedir.aspx?ID=EHMXPVJQYS55-214-2837, EHMXPVJQYS55-214-2837</vt:lpwstr>
  </property>
</Properties>
</file>