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VERNE" sheetId="1" state="visible" r:id="rId2"/>
  </sheets>
  <definedNames>
    <definedName function="false" hidden="false" name="LUVERNE" vbProcedure="false">LUVERNE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LUVERNE</t>
  </si>
  <si>
    <t xml:space="preserve">238 CONSTRUCT -SPECIAL TRADES</t>
  </si>
  <si>
    <t xml:space="preserve">441 RETL -VEHICLES, PARTS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28706</v>
      </c>
      <c r="E2" s="2" t="n">
        <v>173735</v>
      </c>
      <c r="F2" s="2" t="n">
        <v>11945</v>
      </c>
      <c r="G2" s="2" t="n">
        <v>1752</v>
      </c>
      <c r="H2" s="2" t="n">
        <v>1369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8709317</v>
      </c>
      <c r="E3" s="2" t="n">
        <v>3268408</v>
      </c>
      <c r="F3" s="2" t="n">
        <v>225668</v>
      </c>
      <c r="G3" s="2" t="n">
        <v>2538</v>
      </c>
      <c r="H3" s="2" t="n">
        <v>22820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186755</v>
      </c>
      <c r="E4" s="2" t="n">
        <v>2451447</v>
      </c>
      <c r="F4" s="2" t="n">
        <v>197412</v>
      </c>
      <c r="G4" s="2" t="n">
        <v>45</v>
      </c>
      <c r="H4" s="2" t="n">
        <v>19745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332159</v>
      </c>
      <c r="E5" s="2" t="n">
        <v>2394619</v>
      </c>
      <c r="F5" s="2" t="n">
        <v>164627</v>
      </c>
      <c r="G5" s="2" t="n">
        <v>3577</v>
      </c>
      <c r="H5" s="2" t="n">
        <v>16820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403613</v>
      </c>
      <c r="E6" s="2" t="n">
        <v>6950702</v>
      </c>
      <c r="F6" s="2" t="n">
        <v>477969</v>
      </c>
      <c r="G6" s="2" t="n">
        <v>7705</v>
      </c>
      <c r="H6" s="2" t="n">
        <v>48567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170733</v>
      </c>
      <c r="E7" s="2" t="n">
        <v>4163878</v>
      </c>
      <c r="F7" s="2" t="n">
        <v>286265</v>
      </c>
      <c r="G7" s="2" t="n">
        <v>13448</v>
      </c>
      <c r="H7" s="2" t="n">
        <v>299713</v>
      </c>
      <c r="I7" s="3" t="n">
        <v>2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0547</v>
      </c>
      <c r="E8" s="2" t="n">
        <v>89506</v>
      </c>
      <c r="F8" s="2" t="n">
        <v>6152</v>
      </c>
      <c r="G8" s="2" t="n">
        <v>82</v>
      </c>
      <c r="H8" s="2" t="n">
        <v>623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39936</v>
      </c>
      <c r="E9" s="2" t="n">
        <v>433587</v>
      </c>
      <c r="F9" s="2" t="n">
        <v>29813</v>
      </c>
      <c r="G9" s="2" t="n">
        <v>796</v>
      </c>
      <c r="H9" s="2" t="n">
        <v>30609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8900</v>
      </c>
      <c r="E10" s="2" t="n">
        <v>461293</v>
      </c>
      <c r="F10" s="2" t="n">
        <v>31714</v>
      </c>
      <c r="G10" s="2" t="n">
        <v>0</v>
      </c>
      <c r="H10" s="2" t="n">
        <v>3171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3006</v>
      </c>
      <c r="E11" s="2" t="n">
        <v>177095</v>
      </c>
      <c r="F11" s="2" t="n">
        <v>12176</v>
      </c>
      <c r="G11" s="2" t="n">
        <v>865</v>
      </c>
      <c r="H11" s="2" t="n">
        <v>1304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6036</v>
      </c>
      <c r="E12" s="2" t="n">
        <v>491471</v>
      </c>
      <c r="F12" s="2" t="n">
        <v>33792</v>
      </c>
      <c r="G12" s="2" t="n">
        <v>341</v>
      </c>
      <c r="H12" s="2" t="n">
        <v>34133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86310</v>
      </c>
      <c r="E13" s="2" t="n">
        <v>1319641</v>
      </c>
      <c r="F13" s="2" t="n">
        <v>90723</v>
      </c>
      <c r="G13" s="2" t="n">
        <v>0</v>
      </c>
      <c r="H13" s="2" t="n">
        <v>90723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04236</v>
      </c>
      <c r="E14" s="2" t="n">
        <v>5372820</v>
      </c>
      <c r="F14" s="2" t="n">
        <v>377837</v>
      </c>
      <c r="G14" s="2" t="n">
        <v>1847</v>
      </c>
      <c r="H14" s="2" t="n">
        <v>379684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74665</v>
      </c>
      <c r="E15" s="2" t="n">
        <v>1844349</v>
      </c>
      <c r="F15" s="2" t="n">
        <v>126800</v>
      </c>
      <c r="G15" s="2" t="n">
        <v>2143</v>
      </c>
      <c r="H15" s="2" t="n">
        <v>128943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4290</v>
      </c>
      <c r="E16" s="2" t="n">
        <v>126462</v>
      </c>
      <c r="F16" s="2" t="n">
        <v>8695</v>
      </c>
      <c r="G16" s="2" t="n">
        <v>187</v>
      </c>
      <c r="H16" s="2" t="n">
        <v>8882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9666</v>
      </c>
      <c r="E17" s="2" t="n">
        <v>174000</v>
      </c>
      <c r="F17" s="2" t="n">
        <v>14461</v>
      </c>
      <c r="G17" s="2" t="n">
        <v>0</v>
      </c>
      <c r="H17" s="2" t="n">
        <v>14461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08130</v>
      </c>
      <c r="E18" s="2" t="n">
        <v>7271</v>
      </c>
      <c r="F18" s="2" t="n">
        <v>501</v>
      </c>
      <c r="G18" s="2" t="n">
        <v>5385</v>
      </c>
      <c r="H18" s="2" t="n">
        <v>588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473712</v>
      </c>
      <c r="E19" s="2" t="n">
        <v>9273393</v>
      </c>
      <c r="F19" s="2" t="n">
        <v>637538</v>
      </c>
      <c r="G19" s="2" t="n">
        <v>131783</v>
      </c>
      <c r="H19" s="2" t="n">
        <v>769321</v>
      </c>
      <c r="I19" s="3" t="n">
        <v>34</v>
      </c>
    </row>
    <row r="20" customFormat="false" ht="12" hidden="false" customHeight="false" outlineLevel="0" collapsed="false">
      <c r="D20" s="2" t="n">
        <f aca="false">SUM($D$2:D19)</f>
        <v>182990717</v>
      </c>
      <c r="E20" s="2" t="n">
        <f aca="false">SUM($E$2:E19)</f>
        <v>39173677</v>
      </c>
      <c r="F20" s="2" t="n">
        <f aca="false">SUM($F$2:F19)</f>
        <v>2734088</v>
      </c>
      <c r="G20" s="2" t="n">
        <f aca="false">SUM($G$2:G19)</f>
        <v>172494</v>
      </c>
      <c r="H20" s="2" t="n">
        <f aca="false">SUM($H$2:H19)</f>
        <v>2906582</v>
      </c>
      <c r="I20" s="3" t="n">
        <f aca="false">SUM($I$2:I19)</f>
        <v>1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UVERN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25:58Z</dcterms:created>
  <dc:creator>Mara Wescott</dc:creator>
  <dc:description/>
  <dc:language>en-US</dc:language>
  <cp:lastModifiedBy>Mara Wescott</cp:lastModifiedBy>
  <cp:lastPrinted>2014-03-14T16:25:28Z</cp:lastPrinted>
  <dcterms:modified xsi:type="dcterms:W3CDTF">2014-03-14T16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uverne</vt:lpwstr>
  </property>
  <property fmtid="{D5CDD505-2E9C-101B-9397-08002B2CF9AE}" pid="3" name="City or County">
    <vt:lpwstr>City</vt:lpwstr>
  </property>
  <property fmtid="{D5CDD505-2E9C-101B-9397-08002B2CF9AE}" pid="4" name="Order">
    <vt:lpwstr>283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6</vt:lpwstr>
  </property>
  <property fmtid="{D5CDD505-2E9C-101B-9397-08002B2CF9AE}" pid="11" name="_dlc_DocIdItemGuid">
    <vt:lpwstr>8fddbc04-983d-4a9d-8c9a-52c7df139a7d</vt:lpwstr>
  </property>
  <property fmtid="{D5CDD505-2E9C-101B-9397-08002B2CF9AE}" pid="12" name="_dlc_DocIdUrl">
    <vt:lpwstr>http://www.revenue.state.mn.us/research_stats/_layouts/DocIdRedir.aspx?ID=EHMXPVJQYS55-214-2836, EHMXPVJQYS55-214-2836</vt:lpwstr>
  </property>
</Properties>
</file>