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FALLS" sheetId="1" state="visible" r:id="rId2"/>
  </sheets>
  <definedNames>
    <definedName function="false" hidden="false" name="LITTLEFALLS" vbProcedure="false">LITTLEFALL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LITTLE FALLS</t>
  </si>
  <si>
    <t xml:space="preserve">238 CONSTRUCT -SPECIAL TRADES</t>
  </si>
  <si>
    <t xml:space="preserve">311 MFG -FOOD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29589</v>
      </c>
      <c r="E2" s="2" t="n">
        <v>379909</v>
      </c>
      <c r="F2" s="2" t="n">
        <v>26121</v>
      </c>
      <c r="G2" s="2" t="n">
        <v>19055</v>
      </c>
      <c r="H2" s="2" t="n">
        <v>45176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4549</v>
      </c>
      <c r="E3" s="2" t="n">
        <v>116450</v>
      </c>
      <c r="F3" s="2" t="n">
        <v>8005</v>
      </c>
      <c r="G3" s="2" t="n">
        <v>0</v>
      </c>
      <c r="H3" s="2" t="n">
        <v>800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372486</v>
      </c>
      <c r="E4" s="2" t="n">
        <v>3316274</v>
      </c>
      <c r="F4" s="2" t="n">
        <v>227995</v>
      </c>
      <c r="G4" s="2" t="n">
        <v>12</v>
      </c>
      <c r="H4" s="2" t="n">
        <v>228007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50851</v>
      </c>
      <c r="E5" s="2" t="n">
        <v>2702770</v>
      </c>
      <c r="F5" s="2" t="n">
        <v>185815</v>
      </c>
      <c r="G5" s="2" t="n">
        <v>574</v>
      </c>
      <c r="H5" s="2" t="n">
        <v>18638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48340</v>
      </c>
      <c r="E6" s="2" t="n">
        <v>1355967</v>
      </c>
      <c r="F6" s="2" t="n">
        <v>93220</v>
      </c>
      <c r="G6" s="2" t="n">
        <v>2524</v>
      </c>
      <c r="H6" s="2" t="n">
        <v>9574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84109</v>
      </c>
      <c r="E7" s="2" t="n">
        <v>1582023</v>
      </c>
      <c r="F7" s="2" t="n">
        <v>108764</v>
      </c>
      <c r="G7" s="2" t="n">
        <v>1162</v>
      </c>
      <c r="H7" s="2" t="n">
        <v>10992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023038</v>
      </c>
      <c r="E8" s="2" t="n">
        <v>9665686</v>
      </c>
      <c r="F8" s="2" t="n">
        <v>664517</v>
      </c>
      <c r="G8" s="2" t="n">
        <v>2511</v>
      </c>
      <c r="H8" s="2" t="n">
        <v>66702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404508</v>
      </c>
      <c r="E9" s="2" t="n">
        <v>9831463</v>
      </c>
      <c r="F9" s="2" t="n">
        <v>765385</v>
      </c>
      <c r="G9" s="2" t="n">
        <v>0</v>
      </c>
      <c r="H9" s="2" t="n">
        <v>76538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51455</v>
      </c>
      <c r="E10" s="2" t="n">
        <v>1023999</v>
      </c>
      <c r="F10" s="2" t="n">
        <v>70401</v>
      </c>
      <c r="G10" s="2" t="n">
        <v>708</v>
      </c>
      <c r="H10" s="2" t="n">
        <v>7110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8210221</v>
      </c>
      <c r="E11" s="2" t="n">
        <v>5044853</v>
      </c>
      <c r="F11" s="2" t="n">
        <v>346836</v>
      </c>
      <c r="G11" s="2" t="n">
        <v>4686</v>
      </c>
      <c r="H11" s="2" t="n">
        <v>351522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82488</v>
      </c>
      <c r="E12" s="2" t="n">
        <v>996548</v>
      </c>
      <c r="F12" s="2" t="n">
        <v>68508</v>
      </c>
      <c r="G12" s="2" t="n">
        <v>1829</v>
      </c>
      <c r="H12" s="2" t="n">
        <v>7033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3992</v>
      </c>
      <c r="E13" s="2" t="n">
        <v>294022</v>
      </c>
      <c r="F13" s="2" t="n">
        <v>20217</v>
      </c>
      <c r="G13" s="2" t="n">
        <v>0</v>
      </c>
      <c r="H13" s="2" t="n">
        <v>2021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052674</v>
      </c>
      <c r="E14" s="2" t="n">
        <v>32743540</v>
      </c>
      <c r="F14" s="2" t="n">
        <v>2281205</v>
      </c>
      <c r="G14" s="2" t="n">
        <v>11149</v>
      </c>
      <c r="H14" s="2" t="n">
        <v>229235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70120</v>
      </c>
      <c r="E15" s="2" t="n">
        <v>849499</v>
      </c>
      <c r="F15" s="2" t="n">
        <v>58405</v>
      </c>
      <c r="G15" s="2" t="n">
        <v>572</v>
      </c>
      <c r="H15" s="2" t="n">
        <v>58977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2827</v>
      </c>
      <c r="E16" s="2" t="n">
        <v>138562</v>
      </c>
      <c r="F16" s="2" t="n">
        <v>9525</v>
      </c>
      <c r="G16" s="2" t="n">
        <v>2</v>
      </c>
      <c r="H16" s="2" t="n">
        <v>952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93485</v>
      </c>
      <c r="E17" s="2" t="n">
        <v>681531</v>
      </c>
      <c r="F17" s="2" t="n">
        <v>46854</v>
      </c>
      <c r="G17" s="2" t="n">
        <v>3234</v>
      </c>
      <c r="H17" s="2" t="n">
        <v>50088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71728</v>
      </c>
      <c r="E18" s="2" t="n">
        <v>717470</v>
      </c>
      <c r="F18" s="2" t="n">
        <v>49328</v>
      </c>
      <c r="G18" s="2" t="n">
        <v>0</v>
      </c>
      <c r="H18" s="2" t="n">
        <v>49328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59863</v>
      </c>
      <c r="E19" s="2" t="n">
        <v>30635</v>
      </c>
      <c r="F19" s="2" t="n">
        <v>2106</v>
      </c>
      <c r="G19" s="2" t="n">
        <v>154</v>
      </c>
      <c r="H19" s="2" t="n">
        <v>2260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4871</v>
      </c>
      <c r="E20" s="2" t="n">
        <v>696698</v>
      </c>
      <c r="F20" s="2" t="n">
        <v>49170</v>
      </c>
      <c r="G20" s="2" t="n">
        <v>490</v>
      </c>
      <c r="H20" s="2" t="n">
        <v>49660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68252</v>
      </c>
      <c r="E21" s="2" t="n">
        <v>1101539</v>
      </c>
      <c r="F21" s="2" t="n">
        <v>75730</v>
      </c>
      <c r="G21" s="2" t="n">
        <v>765</v>
      </c>
      <c r="H21" s="2" t="n">
        <v>76495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243590</v>
      </c>
      <c r="E22" s="2" t="n">
        <v>15053034</v>
      </c>
      <c r="F22" s="2" t="n">
        <v>1060846</v>
      </c>
      <c r="G22" s="2" t="n">
        <v>3916</v>
      </c>
      <c r="H22" s="2" t="n">
        <v>1064762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379252</v>
      </c>
      <c r="E23" s="2" t="n">
        <v>1640784</v>
      </c>
      <c r="F23" s="2" t="n">
        <v>112807</v>
      </c>
      <c r="G23" s="2" t="n">
        <v>795</v>
      </c>
      <c r="H23" s="2" t="n">
        <v>113602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90665</v>
      </c>
      <c r="E24" s="2" t="n">
        <v>262570</v>
      </c>
      <c r="F24" s="2" t="n">
        <v>18049</v>
      </c>
      <c r="G24" s="2" t="n">
        <v>33</v>
      </c>
      <c r="H24" s="2" t="n">
        <v>18082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7478</v>
      </c>
      <c r="E25" s="2" t="n">
        <v>565138</v>
      </c>
      <c r="F25" s="2" t="n">
        <v>47184</v>
      </c>
      <c r="G25" s="2" t="n">
        <v>0</v>
      </c>
      <c r="H25" s="2" t="n">
        <v>47184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873744</v>
      </c>
      <c r="E26" s="2" t="n">
        <v>9874437</v>
      </c>
      <c r="F26" s="2" t="n">
        <v>680736</v>
      </c>
      <c r="G26" s="2" t="n">
        <v>99521</v>
      </c>
      <c r="H26" s="2" t="n">
        <v>780257</v>
      </c>
      <c r="I26" s="3" t="n">
        <v>49</v>
      </c>
    </row>
    <row r="27" customFormat="false" ht="12" hidden="false" customHeight="false" outlineLevel="0" collapsed="false">
      <c r="D27" s="2" t="n">
        <f aca="false">SUM($D$2:D26)</f>
        <v>436514175</v>
      </c>
      <c r="E27" s="2" t="n">
        <f aca="false">SUM($E$2:E26)</f>
        <v>100665401</v>
      </c>
      <c r="F27" s="2" t="n">
        <f aca="false">SUM($F$2:F26)</f>
        <v>7077729</v>
      </c>
      <c r="G27" s="2" t="n">
        <f aca="false">SUM($G$2:G26)</f>
        <v>153692</v>
      </c>
      <c r="H27" s="2" t="n">
        <f aca="false">SUM($H$2:H26)</f>
        <v>7231421</v>
      </c>
      <c r="I27" s="3" t="n">
        <f aca="false">SUM($I$2:I26)</f>
        <v>3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5:14Z</dcterms:created>
  <dc:creator>Mara Wescott</dc:creator>
  <dc:description/>
  <dc:language>en-US</dc:language>
  <cp:lastModifiedBy>Mara Wescott</cp:lastModifiedBy>
  <cp:lastPrinted>2014-03-14T16:24:38Z</cp:lastPrinted>
  <dcterms:modified xsi:type="dcterms:W3CDTF">2014-03-14T1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Falls</vt:lpwstr>
  </property>
  <property fmtid="{D5CDD505-2E9C-101B-9397-08002B2CF9AE}" pid="3" name="City or County">
    <vt:lpwstr>City</vt:lpwstr>
  </property>
  <property fmtid="{D5CDD505-2E9C-101B-9397-08002B2CF9AE}" pid="4" name="Order">
    <vt:lpwstr>283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5</vt:lpwstr>
  </property>
  <property fmtid="{D5CDD505-2E9C-101B-9397-08002B2CF9AE}" pid="11" name="_dlc_DocIdItemGuid">
    <vt:lpwstr>15053dbc-6165-40b3-979f-620c19c70bfd</vt:lpwstr>
  </property>
  <property fmtid="{D5CDD505-2E9C-101B-9397-08002B2CF9AE}" pid="12" name="_dlc_DocIdUrl">
    <vt:lpwstr>http://www.revenue.state.mn.us/research_stats/_layouts/DocIdRedir.aspx?ID=EHMXPVJQYS55-214-2835, EHMXPVJQYS55-214-2835</vt:lpwstr>
  </property>
</Properties>
</file>