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CHFIELD" sheetId="1" state="visible" r:id="rId2"/>
  </sheets>
  <definedNames>
    <definedName function="false" hidden="false" name="LITCHFIELD" vbProcedure="false">LITCHFIELD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LITCHFIELD</t>
  </si>
  <si>
    <t xml:space="preserve">333 MFG -MACHINERY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334655</v>
      </c>
      <c r="E2" s="2" t="n">
        <v>70366</v>
      </c>
      <c r="F2" s="2" t="n">
        <v>4839</v>
      </c>
      <c r="G2" s="2" t="n">
        <v>16112</v>
      </c>
      <c r="H2" s="2" t="n">
        <v>2095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576838</v>
      </c>
      <c r="E3" s="2" t="n">
        <v>2637525</v>
      </c>
      <c r="F3" s="2" t="n">
        <v>181382</v>
      </c>
      <c r="G3" s="2" t="n">
        <v>4342</v>
      </c>
      <c r="H3" s="2" t="n">
        <v>18572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082148</v>
      </c>
      <c r="E4" s="2" t="n">
        <v>11348525</v>
      </c>
      <c r="F4" s="2" t="n">
        <v>780211</v>
      </c>
      <c r="G4" s="2" t="n">
        <v>17307</v>
      </c>
      <c r="H4" s="2" t="n">
        <v>79751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344763</v>
      </c>
      <c r="E5" s="2" t="n">
        <v>3317686</v>
      </c>
      <c r="F5" s="2" t="n">
        <v>278298</v>
      </c>
      <c r="G5" s="2" t="n">
        <v>1127</v>
      </c>
      <c r="H5" s="2" t="n">
        <v>27942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2973</v>
      </c>
      <c r="E6" s="2" t="n">
        <v>239052</v>
      </c>
      <c r="F6" s="2" t="n">
        <v>16435</v>
      </c>
      <c r="G6" s="2" t="n">
        <v>7439</v>
      </c>
      <c r="H6" s="2" t="n">
        <v>2387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20367</v>
      </c>
      <c r="E7" s="2" t="n">
        <v>2174526</v>
      </c>
      <c r="F7" s="2" t="n">
        <v>149498</v>
      </c>
      <c r="G7" s="2" t="n">
        <v>306</v>
      </c>
      <c r="H7" s="2" t="n">
        <v>14980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500578</v>
      </c>
      <c r="E8" s="2" t="n">
        <v>2150143</v>
      </c>
      <c r="F8" s="2" t="n">
        <v>147825</v>
      </c>
      <c r="G8" s="2" t="n">
        <v>3380</v>
      </c>
      <c r="H8" s="2" t="n">
        <v>151205</v>
      </c>
      <c r="I8" s="3" t="n">
        <v>3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12505</v>
      </c>
      <c r="E9" s="2" t="n">
        <v>300980</v>
      </c>
      <c r="F9" s="2" t="n">
        <v>20690</v>
      </c>
      <c r="G9" s="2" t="n">
        <v>381</v>
      </c>
      <c r="H9" s="2" t="n">
        <v>21071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057482</v>
      </c>
      <c r="E10" s="2" t="n">
        <v>0</v>
      </c>
      <c r="F10" s="2" t="n">
        <v>0</v>
      </c>
      <c r="G10" s="2" t="n">
        <v>5187</v>
      </c>
      <c r="H10" s="2" t="n">
        <v>518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04493</v>
      </c>
      <c r="E11" s="2" t="n">
        <v>745335</v>
      </c>
      <c r="F11" s="2" t="n">
        <v>51245</v>
      </c>
      <c r="G11" s="2" t="n">
        <v>2299</v>
      </c>
      <c r="H11" s="2" t="n">
        <v>53544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30873</v>
      </c>
      <c r="E12" s="2" t="n">
        <v>103424</v>
      </c>
      <c r="F12" s="2" t="n">
        <v>7110</v>
      </c>
      <c r="G12" s="2" t="n">
        <v>0</v>
      </c>
      <c r="H12" s="2" t="n">
        <v>7110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68943</v>
      </c>
      <c r="E13" s="2" t="n">
        <v>166401</v>
      </c>
      <c r="F13" s="2" t="n">
        <v>11440</v>
      </c>
      <c r="G13" s="2" t="n">
        <v>1048</v>
      </c>
      <c r="H13" s="2" t="n">
        <v>12488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61842</v>
      </c>
      <c r="E14" s="2" t="n">
        <v>1079958</v>
      </c>
      <c r="F14" s="2" t="n">
        <v>74810</v>
      </c>
      <c r="G14" s="2" t="n">
        <v>4656</v>
      </c>
      <c r="H14" s="2" t="n">
        <v>79466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285922</v>
      </c>
      <c r="E15" s="2" t="n">
        <v>8177064</v>
      </c>
      <c r="F15" s="2" t="n">
        <v>571523</v>
      </c>
      <c r="G15" s="2" t="n">
        <v>747</v>
      </c>
      <c r="H15" s="2" t="n">
        <v>572270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289938</v>
      </c>
      <c r="E16" s="2" t="n">
        <v>1659351</v>
      </c>
      <c r="F16" s="2" t="n">
        <v>114082</v>
      </c>
      <c r="G16" s="2" t="n">
        <v>78</v>
      </c>
      <c r="H16" s="2" t="n">
        <v>114160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4065</v>
      </c>
      <c r="E17" s="2" t="n">
        <v>117797</v>
      </c>
      <c r="F17" s="2" t="n">
        <v>8099</v>
      </c>
      <c r="G17" s="2" t="n">
        <v>0</v>
      </c>
      <c r="H17" s="2" t="n">
        <v>8099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40152</v>
      </c>
      <c r="E18" s="2" t="n">
        <v>1519177</v>
      </c>
      <c r="F18" s="2" t="n">
        <v>121191</v>
      </c>
      <c r="G18" s="2" t="n">
        <v>1219</v>
      </c>
      <c r="H18" s="2" t="n">
        <v>122410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1138454</v>
      </c>
      <c r="E19" s="2" t="n">
        <v>22488285</v>
      </c>
      <c r="F19" s="2" t="n">
        <v>1546067</v>
      </c>
      <c r="G19" s="2" t="n">
        <v>82926</v>
      </c>
      <c r="H19" s="2" t="n">
        <v>1628993</v>
      </c>
      <c r="I19" s="3" t="n">
        <v>42</v>
      </c>
    </row>
    <row r="20" customFormat="false" ht="12" hidden="false" customHeight="false" outlineLevel="0" collapsed="false">
      <c r="D20" s="2" t="n">
        <f aca="false">SUM($D$2:D19)</f>
        <v>728816991</v>
      </c>
      <c r="E20" s="2" t="n">
        <f aca="false">SUM($E$2:E19)</f>
        <v>58295595</v>
      </c>
      <c r="F20" s="2" t="n">
        <f aca="false">SUM($F$2:F19)</f>
        <v>4084745</v>
      </c>
      <c r="G20" s="2" t="n">
        <f aca="false">SUM($G$2:G19)</f>
        <v>148554</v>
      </c>
      <c r="H20" s="2" t="n">
        <f aca="false">SUM($H$2:H19)</f>
        <v>4233299</v>
      </c>
      <c r="I20" s="3" t="n">
        <f aca="false">SUM($I$2:I19)</f>
        <v>2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CHFIELD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22:05Z</dcterms:created>
  <dc:creator>Mara Wescott</dc:creator>
  <dc:description/>
  <dc:language>en-US</dc:language>
  <cp:lastModifiedBy>Mara Wescott</cp:lastModifiedBy>
  <cp:lastPrinted>2014-03-14T16:21:45Z</cp:lastPrinted>
  <dcterms:modified xsi:type="dcterms:W3CDTF">2014-03-14T1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chfield</vt:lpwstr>
  </property>
  <property fmtid="{D5CDD505-2E9C-101B-9397-08002B2CF9AE}" pid="3" name="City or County">
    <vt:lpwstr>City</vt:lpwstr>
  </property>
  <property fmtid="{D5CDD505-2E9C-101B-9397-08002B2CF9AE}" pid="4" name="Order">
    <vt:lpwstr>283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33</vt:lpwstr>
  </property>
  <property fmtid="{D5CDD505-2E9C-101B-9397-08002B2CF9AE}" pid="11" name="_dlc_DocIdItemGuid">
    <vt:lpwstr>0591566b-a3ea-425c-aab1-61ee90bddf37</vt:lpwstr>
  </property>
  <property fmtid="{D5CDD505-2E9C-101B-9397-08002B2CF9AE}" pid="12" name="_dlc_DocIdUrl">
    <vt:lpwstr>http://www.revenue.state.mn.us/research_stats/_layouts/DocIdRedir.aspx?ID=EHMXPVJQYS55-214-2833, EHMXPVJQYS55-214-2833</vt:lpwstr>
  </property>
</Properties>
</file>