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OLAKES" sheetId="1" state="visible" r:id="rId2"/>
  </sheets>
  <definedNames>
    <definedName function="false" hidden="false" name="LINOLAKES" vbProcedure="false">LINOLAKES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7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LINO LAKES</t>
  </si>
  <si>
    <t xml:space="preserve">111 AG -CROP PRODUCTION</t>
  </si>
  <si>
    <t xml:space="preserve">236 CONSTRUCT -BUILDINGS</t>
  </si>
  <si>
    <t xml:space="preserve">238 CONSTRUCT -SPECIAL TRADES</t>
  </si>
  <si>
    <t xml:space="preserve">323 MFG -PRINTING, SUPPORT</t>
  </si>
  <si>
    <t xml:space="preserve">332 MFG -FABRICATED METAL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4 RETL -BUILDING MATERIAL</t>
  </si>
  <si>
    <t xml:space="preserve">445 RETL -FOOD BEVERAGE STORE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85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691789</v>
      </c>
      <c r="E2" s="2" t="n">
        <v>1049857</v>
      </c>
      <c r="F2" s="2" t="n">
        <v>72177</v>
      </c>
      <c r="G2" s="2" t="n">
        <v>93</v>
      </c>
      <c r="H2" s="2" t="n">
        <v>72270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7509433</v>
      </c>
      <c r="E3" s="2" t="n">
        <v>17475</v>
      </c>
      <c r="F3" s="2" t="n">
        <v>1201</v>
      </c>
      <c r="G3" s="2" t="n">
        <v>110045</v>
      </c>
      <c r="H3" s="2" t="n">
        <v>111246</v>
      </c>
      <c r="I3" s="3" t="n">
        <v>7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8197910</v>
      </c>
      <c r="E4" s="2" t="n">
        <v>928995</v>
      </c>
      <c r="F4" s="2" t="n">
        <v>63869</v>
      </c>
      <c r="G4" s="2" t="n">
        <v>44552</v>
      </c>
      <c r="H4" s="2" t="n">
        <v>108421</v>
      </c>
      <c r="I4" s="3" t="n">
        <v>19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4919254</v>
      </c>
      <c r="E5" s="2" t="n">
        <v>9535442</v>
      </c>
      <c r="F5" s="2" t="n">
        <v>655560</v>
      </c>
      <c r="G5" s="2" t="n">
        <v>13278</v>
      </c>
      <c r="H5" s="2" t="n">
        <v>668838</v>
      </c>
      <c r="I5" s="3" t="n">
        <v>7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5909980</v>
      </c>
      <c r="E6" s="2" t="n">
        <v>371259</v>
      </c>
      <c r="F6" s="2" t="n">
        <v>25523</v>
      </c>
      <c r="G6" s="2" t="n">
        <v>1464</v>
      </c>
      <c r="H6" s="2" t="n">
        <v>26987</v>
      </c>
      <c r="I6" s="3" t="n">
        <v>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6364338</v>
      </c>
      <c r="E7" s="2" t="n">
        <v>347288</v>
      </c>
      <c r="F7" s="2" t="n">
        <v>23875</v>
      </c>
      <c r="G7" s="2" t="n">
        <v>4767</v>
      </c>
      <c r="H7" s="2" t="n">
        <v>28642</v>
      </c>
      <c r="I7" s="3" t="n">
        <v>6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0060601</v>
      </c>
      <c r="E8" s="2" t="n">
        <v>532954</v>
      </c>
      <c r="F8" s="2" t="n">
        <v>36641</v>
      </c>
      <c r="G8" s="2" t="n">
        <v>13724</v>
      </c>
      <c r="H8" s="2" t="n">
        <v>50365</v>
      </c>
      <c r="I8" s="3" t="n">
        <v>1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4318498</v>
      </c>
      <c r="E9" s="2" t="n">
        <v>3571816</v>
      </c>
      <c r="F9" s="2" t="n">
        <v>245563</v>
      </c>
      <c r="G9" s="2" t="n">
        <v>10292</v>
      </c>
      <c r="H9" s="2" t="n">
        <v>255855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82982130</v>
      </c>
      <c r="E10" s="2" t="n">
        <v>24836741</v>
      </c>
      <c r="F10" s="2" t="n">
        <v>1707524</v>
      </c>
      <c r="G10" s="2" t="n">
        <v>17424</v>
      </c>
      <c r="H10" s="2" t="n">
        <v>1724948</v>
      </c>
      <c r="I10" s="3" t="n">
        <v>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6457034</v>
      </c>
      <c r="E11" s="2" t="n">
        <v>11138734</v>
      </c>
      <c r="F11" s="2" t="n">
        <v>765789</v>
      </c>
      <c r="G11" s="2" t="n">
        <v>280</v>
      </c>
      <c r="H11" s="2" t="n">
        <v>766069</v>
      </c>
      <c r="I11" s="3" t="n">
        <v>6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0914348</v>
      </c>
      <c r="E12" s="2" t="n">
        <v>4110996</v>
      </c>
      <c r="F12" s="2" t="n">
        <v>366915</v>
      </c>
      <c r="G12" s="2" t="n">
        <v>1373</v>
      </c>
      <c r="H12" s="2" t="n">
        <v>368288</v>
      </c>
      <c r="I12" s="3" t="n">
        <v>7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6915483</v>
      </c>
      <c r="E13" s="2" t="n">
        <v>4366160</v>
      </c>
      <c r="F13" s="2" t="n">
        <v>300174</v>
      </c>
      <c r="G13" s="2" t="n">
        <v>26690</v>
      </c>
      <c r="H13" s="2" t="n">
        <v>326864</v>
      </c>
      <c r="I13" s="3" t="n">
        <v>4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264810</v>
      </c>
      <c r="E14" s="2" t="n">
        <v>948704</v>
      </c>
      <c r="F14" s="2" t="n">
        <v>65223</v>
      </c>
      <c r="G14" s="2" t="n">
        <v>793</v>
      </c>
      <c r="H14" s="2" t="n">
        <v>66016</v>
      </c>
      <c r="I14" s="3" t="n">
        <v>6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83026802</v>
      </c>
      <c r="E15" s="2" t="n">
        <v>25035431</v>
      </c>
      <c r="F15" s="2" t="n">
        <v>1721182</v>
      </c>
      <c r="G15" s="2" t="n">
        <v>28661</v>
      </c>
      <c r="H15" s="2" t="n">
        <v>1749843</v>
      </c>
      <c r="I15" s="3" t="n">
        <v>35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7805009</v>
      </c>
      <c r="E16" s="2" t="n">
        <v>493031</v>
      </c>
      <c r="F16" s="2" t="n">
        <v>33895</v>
      </c>
      <c r="G16" s="2" t="n">
        <v>1944</v>
      </c>
      <c r="H16" s="2" t="n">
        <v>35839</v>
      </c>
      <c r="I16" s="3" t="n">
        <v>19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3721233</v>
      </c>
      <c r="E17" s="2" t="n">
        <v>4348306</v>
      </c>
      <c r="F17" s="2" t="n">
        <v>298946</v>
      </c>
      <c r="G17" s="2" t="n">
        <v>769</v>
      </c>
      <c r="H17" s="2" t="n">
        <v>299715</v>
      </c>
      <c r="I17" s="3" t="n">
        <v>5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3550068</v>
      </c>
      <c r="E18" s="2" t="n">
        <v>12248605</v>
      </c>
      <c r="F18" s="2" t="n">
        <v>842094</v>
      </c>
      <c r="G18" s="2" t="n">
        <v>9869</v>
      </c>
      <c r="H18" s="2" t="n">
        <v>851963</v>
      </c>
      <c r="I18" s="3" t="n">
        <v>34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811920</v>
      </c>
      <c r="E19" s="2" t="n">
        <v>1004778</v>
      </c>
      <c r="F19" s="2" t="n">
        <v>69081</v>
      </c>
      <c r="G19" s="2" t="n">
        <v>900</v>
      </c>
      <c r="H19" s="2" t="n">
        <v>69981</v>
      </c>
      <c r="I19" s="3" t="n">
        <v>23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383507</v>
      </c>
      <c r="E20" s="2" t="n">
        <v>40012</v>
      </c>
      <c r="F20" s="2" t="n">
        <v>2749</v>
      </c>
      <c r="G20" s="2" t="n">
        <v>7348</v>
      </c>
      <c r="H20" s="2" t="n">
        <v>10097</v>
      </c>
      <c r="I20" s="3" t="n">
        <v>12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61928</v>
      </c>
      <c r="E21" s="2" t="n">
        <v>27236</v>
      </c>
      <c r="F21" s="2" t="n">
        <v>1873</v>
      </c>
      <c r="G21" s="2" t="n">
        <v>129</v>
      </c>
      <c r="H21" s="2" t="n">
        <v>2002</v>
      </c>
      <c r="I21" s="3" t="n">
        <v>7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204947</v>
      </c>
      <c r="E22" s="2" t="n">
        <v>1712657</v>
      </c>
      <c r="F22" s="2" t="n">
        <v>117747</v>
      </c>
      <c r="G22" s="2" t="n">
        <v>288</v>
      </c>
      <c r="H22" s="2" t="n">
        <v>118035</v>
      </c>
      <c r="I22" s="3" t="n">
        <v>7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1840527</v>
      </c>
      <c r="E23" s="2" t="n">
        <v>11614075</v>
      </c>
      <c r="F23" s="2" t="n">
        <v>857398</v>
      </c>
      <c r="G23" s="2" t="n">
        <v>2332</v>
      </c>
      <c r="H23" s="2" t="n">
        <v>859730</v>
      </c>
      <c r="I23" s="3" t="n">
        <v>18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6291687</v>
      </c>
      <c r="E24" s="2" t="n">
        <v>2703917</v>
      </c>
      <c r="F24" s="2" t="n">
        <v>185895</v>
      </c>
      <c r="G24" s="2" t="n">
        <v>5597</v>
      </c>
      <c r="H24" s="2" t="n">
        <v>191492</v>
      </c>
      <c r="I24" s="3" t="n">
        <v>25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770487</v>
      </c>
      <c r="E25" s="2" t="n">
        <v>374292</v>
      </c>
      <c r="F25" s="2" t="n">
        <v>25731</v>
      </c>
      <c r="G25" s="2" t="n">
        <v>2757</v>
      </c>
      <c r="H25" s="2" t="n">
        <v>28488</v>
      </c>
      <c r="I25" s="3" t="n">
        <v>9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164750</v>
      </c>
      <c r="E26" s="2" t="n">
        <v>334420</v>
      </c>
      <c r="F26" s="2" t="n">
        <v>29543</v>
      </c>
      <c r="G26" s="2" t="n">
        <v>0</v>
      </c>
      <c r="H26" s="2" t="n">
        <v>29543</v>
      </c>
      <c r="I26" s="3" t="n">
        <v>5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99452023</v>
      </c>
      <c r="E27" s="2" t="n">
        <v>9489613</v>
      </c>
      <c r="F27" s="2" t="n">
        <v>653989</v>
      </c>
      <c r="G27" s="2" t="n">
        <v>409720</v>
      </c>
      <c r="H27" s="2" t="n">
        <v>1063709</v>
      </c>
      <c r="I27" s="3" t="n">
        <v>43</v>
      </c>
    </row>
    <row r="28" customFormat="false" ht="12" hidden="false" customHeight="false" outlineLevel="0" collapsed="false">
      <c r="D28" s="2" t="n">
        <f aca="false">SUM($D$2:D27)</f>
        <v>482590496</v>
      </c>
      <c r="E28" s="2" t="n">
        <f aca="false">SUM($E$2:E27)</f>
        <v>131182794</v>
      </c>
      <c r="F28" s="2" t="n">
        <f aca="false">SUM($F$2:F27)</f>
        <v>9170157</v>
      </c>
      <c r="G28" s="2" t="n">
        <f aca="false">SUM($G$2:G27)</f>
        <v>715089</v>
      </c>
      <c r="H28" s="2" t="n">
        <f aca="false">SUM($H$2:H27)</f>
        <v>9885246</v>
      </c>
      <c r="I28" s="3" t="n">
        <f aca="false">SUM($I$2:I27)</f>
        <v>336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LINO LAKES CI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6:20:20Z</dcterms:created>
  <dc:creator>Mara Wescott</dc:creator>
  <dc:description/>
  <dc:language>en-US</dc:language>
  <cp:lastModifiedBy>Mara Wescott</cp:lastModifiedBy>
  <cp:lastPrinted>2014-03-14T16:19:56Z</cp:lastPrinted>
  <dcterms:modified xsi:type="dcterms:W3CDTF">2014-03-14T16:2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Lino Lakes</vt:lpwstr>
  </property>
  <property fmtid="{D5CDD505-2E9C-101B-9397-08002B2CF9AE}" pid="3" name="City or County">
    <vt:lpwstr>City</vt:lpwstr>
  </property>
  <property fmtid="{D5CDD505-2E9C-101B-9397-08002B2CF9AE}" pid="4" name="Order">
    <vt:lpwstr>2832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832</vt:lpwstr>
  </property>
  <property fmtid="{D5CDD505-2E9C-101B-9397-08002B2CF9AE}" pid="11" name="_dlc_DocIdItemGuid">
    <vt:lpwstr>2504ba6d-4c5e-411d-b603-1c7816ba6a40</vt:lpwstr>
  </property>
  <property fmtid="{D5CDD505-2E9C-101B-9397-08002B2CF9AE}" pid="12" name="_dlc_DocIdUrl">
    <vt:lpwstr>http://www.revenue.state.mn.us/research_stats/_layouts/DocIdRedir.aspx?ID=EHMXPVJQYS55-214-2832, EHMXPVJQYS55-214-2832</vt:lpwstr>
  </property>
</Properties>
</file>