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ELMO" sheetId="1" state="visible" r:id="rId2"/>
  </sheets>
  <definedNames>
    <definedName function="false" hidden="false" name="LAKEELMO" vbProcedure="false">LAKEELMO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LAKE ELMO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3 RETL -ELECTRONIC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94103</v>
      </c>
      <c r="E2" s="2" t="n">
        <v>1244</v>
      </c>
      <c r="F2" s="2" t="n">
        <v>86</v>
      </c>
      <c r="G2" s="2" t="n">
        <v>2240</v>
      </c>
      <c r="H2" s="2" t="n">
        <v>232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55284</v>
      </c>
      <c r="E3" s="2" t="n">
        <v>0</v>
      </c>
      <c r="F3" s="2" t="n">
        <v>0</v>
      </c>
      <c r="G3" s="2" t="n">
        <v>149</v>
      </c>
      <c r="H3" s="2" t="n">
        <v>149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886896</v>
      </c>
      <c r="E4" s="2" t="n">
        <v>21938</v>
      </c>
      <c r="F4" s="2" t="n">
        <v>1508</v>
      </c>
      <c r="G4" s="2" t="n">
        <v>330</v>
      </c>
      <c r="H4" s="2" t="n">
        <v>183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14897</v>
      </c>
      <c r="E5" s="2" t="n">
        <v>452946</v>
      </c>
      <c r="F5" s="2" t="n">
        <v>31140</v>
      </c>
      <c r="G5" s="2" t="n">
        <v>0</v>
      </c>
      <c r="H5" s="2" t="n">
        <v>3114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525359</v>
      </c>
      <c r="E6" s="2" t="n">
        <v>86688</v>
      </c>
      <c r="F6" s="2" t="n">
        <v>5958</v>
      </c>
      <c r="G6" s="2" t="n">
        <v>0</v>
      </c>
      <c r="H6" s="2" t="n">
        <v>595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35803</v>
      </c>
      <c r="E7" s="2" t="n">
        <v>8152992</v>
      </c>
      <c r="F7" s="2" t="n">
        <v>560518</v>
      </c>
      <c r="G7" s="2" t="n">
        <v>5703</v>
      </c>
      <c r="H7" s="2" t="n">
        <v>56622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86442</v>
      </c>
      <c r="E8" s="2" t="n">
        <v>813496</v>
      </c>
      <c r="F8" s="2" t="n">
        <v>55930</v>
      </c>
      <c r="G8" s="2" t="n">
        <v>578</v>
      </c>
      <c r="H8" s="2" t="n">
        <v>5650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392994</v>
      </c>
      <c r="E9" s="2" t="n">
        <v>4369761</v>
      </c>
      <c r="F9" s="2" t="n">
        <v>308398</v>
      </c>
      <c r="G9" s="2" t="n">
        <v>4677</v>
      </c>
      <c r="H9" s="2" t="n">
        <v>313075</v>
      </c>
      <c r="I9" s="3" t="n">
        <v>2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7020</v>
      </c>
      <c r="E10" s="2" t="n">
        <v>190519</v>
      </c>
      <c r="F10" s="2" t="n">
        <v>13098</v>
      </c>
      <c r="G10" s="2" t="n">
        <v>890</v>
      </c>
      <c r="H10" s="2" t="n">
        <v>13988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365462</v>
      </c>
      <c r="E11" s="2" t="n">
        <v>831433</v>
      </c>
      <c r="F11" s="2" t="n">
        <v>57161</v>
      </c>
      <c r="G11" s="2" t="n">
        <v>1992</v>
      </c>
      <c r="H11" s="2" t="n">
        <v>59153</v>
      </c>
      <c r="I11" s="3" t="n">
        <v>2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64501</v>
      </c>
      <c r="E12" s="2" t="n">
        <v>1419386</v>
      </c>
      <c r="F12" s="2" t="n">
        <v>97582</v>
      </c>
      <c r="G12" s="2" t="n">
        <v>704</v>
      </c>
      <c r="H12" s="2" t="n">
        <v>98286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9797</v>
      </c>
      <c r="E13" s="2" t="n">
        <v>14089</v>
      </c>
      <c r="F13" s="2" t="n">
        <v>968</v>
      </c>
      <c r="G13" s="2" t="n">
        <v>0</v>
      </c>
      <c r="H13" s="2" t="n">
        <v>96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60159</v>
      </c>
      <c r="E14" s="2" t="n">
        <v>1389757</v>
      </c>
      <c r="F14" s="2" t="n">
        <v>95549</v>
      </c>
      <c r="G14" s="2" t="n">
        <v>154</v>
      </c>
      <c r="H14" s="2" t="n">
        <v>9570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04769</v>
      </c>
      <c r="E15" s="2" t="n">
        <v>8395589</v>
      </c>
      <c r="F15" s="2" t="n">
        <v>606221</v>
      </c>
      <c r="G15" s="2" t="n">
        <v>624</v>
      </c>
      <c r="H15" s="2" t="n">
        <v>606845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37531</v>
      </c>
      <c r="E16" s="2" t="n">
        <v>900000</v>
      </c>
      <c r="F16" s="2" t="n">
        <v>61877</v>
      </c>
      <c r="G16" s="2" t="n">
        <v>171</v>
      </c>
      <c r="H16" s="2" t="n">
        <v>62048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20052</v>
      </c>
      <c r="E17" s="2" t="n">
        <v>1603551</v>
      </c>
      <c r="F17" s="2" t="n">
        <v>110242</v>
      </c>
      <c r="G17" s="2" t="n">
        <v>181</v>
      </c>
      <c r="H17" s="2" t="n">
        <v>110423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88747</v>
      </c>
      <c r="E18" s="2" t="n">
        <v>387918</v>
      </c>
      <c r="F18" s="2" t="n">
        <v>26669</v>
      </c>
      <c r="G18" s="2" t="n">
        <v>147</v>
      </c>
      <c r="H18" s="2" t="n">
        <v>26816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976073</v>
      </c>
      <c r="E19" s="2" t="n">
        <v>6028214</v>
      </c>
      <c r="F19" s="2" t="n">
        <v>438052</v>
      </c>
      <c r="G19" s="2" t="n">
        <v>5007</v>
      </c>
      <c r="H19" s="2" t="n">
        <v>443059</v>
      </c>
      <c r="I19" s="3" t="n">
        <v>45</v>
      </c>
    </row>
    <row r="20" customFormat="false" ht="12" hidden="false" customHeight="false" outlineLevel="0" collapsed="false">
      <c r="D20" s="2" t="n">
        <f aca="false">SUM($D$2:D19)</f>
        <v>170055889</v>
      </c>
      <c r="E20" s="2" t="n">
        <f aca="false">SUM($E$2:E19)</f>
        <v>35059521</v>
      </c>
      <c r="F20" s="2" t="n">
        <f aca="false">SUM($F$2:F19)</f>
        <v>2470957</v>
      </c>
      <c r="G20" s="2" t="n">
        <f aca="false">SUM($G$2:G19)</f>
        <v>23547</v>
      </c>
      <c r="H20" s="2" t="n">
        <f aca="false">SUM($H$2:H19)</f>
        <v>2494504</v>
      </c>
      <c r="I20" s="3" t="n">
        <f aca="false">SUM($I$2:I19)</f>
        <v>2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ELM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18:42Z</dcterms:created>
  <dc:creator>Mara Wescott</dc:creator>
  <dc:description/>
  <dc:language>en-US</dc:language>
  <cp:lastModifiedBy>Mara Wescott</cp:lastModifiedBy>
  <cp:lastPrinted>2014-03-14T16:18:26Z</cp:lastPrinted>
  <dcterms:modified xsi:type="dcterms:W3CDTF">2014-03-14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 Elmo</vt:lpwstr>
  </property>
  <property fmtid="{D5CDD505-2E9C-101B-9397-08002B2CF9AE}" pid="3" name="City or County">
    <vt:lpwstr>City</vt:lpwstr>
  </property>
  <property fmtid="{D5CDD505-2E9C-101B-9397-08002B2CF9AE}" pid="4" name="Order">
    <vt:lpwstr>283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0</vt:lpwstr>
  </property>
  <property fmtid="{D5CDD505-2E9C-101B-9397-08002B2CF9AE}" pid="11" name="_dlc_DocIdItemGuid">
    <vt:lpwstr>e7993450-d032-493f-8fb1-701a2db51b86</vt:lpwstr>
  </property>
  <property fmtid="{D5CDD505-2E9C-101B-9397-08002B2CF9AE}" pid="12" name="_dlc_DocIdUrl">
    <vt:lpwstr>http://www.revenue.state.mn.us/research_stats/_layouts/DocIdRedir.aspx?ID=EHMXPVJQYS55-214-2830, EHMXPVJQYS55-214-2830</vt:lpwstr>
  </property>
</Properties>
</file>