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GROVEHEIGHTS" sheetId="1" state="visible" r:id="rId2"/>
  </sheets>
  <definedNames>
    <definedName function="false" hidden="false" name="INVERGROVEHEIGHTS" vbProcedure="false">INVERGROVEHEIGHTS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INVER GROVE HEIGHTS</t>
  </si>
  <si>
    <t xml:space="preserve">111 AG -CROP PRODUCTION</t>
  </si>
  <si>
    <t xml:space="preserve">236 CONSTRUCT -BUILDINGS</t>
  </si>
  <si>
    <t xml:space="preserve">238 CONSTRUCT -SPECIAL TRADES</t>
  </si>
  <si>
    <t xml:space="preserve">321 MFG -WOOD PRODUCT</t>
  </si>
  <si>
    <t xml:space="preserve">323 MFG -PRINTING, SUPPORT</t>
  </si>
  <si>
    <t xml:space="preserve">332 MFG -FABRICATED MET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85"/>
    <col collapsed="false" customWidth="true" hidden="false" outlineLevel="0" max="3" min="3" style="1" width="31.42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042296</v>
      </c>
      <c r="E2" s="2" t="n">
        <v>182675</v>
      </c>
      <c r="F2" s="2" t="n">
        <v>12560</v>
      </c>
      <c r="G2" s="2" t="n">
        <v>0</v>
      </c>
      <c r="H2" s="2" t="n">
        <v>12560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9804214</v>
      </c>
      <c r="E3" s="2" t="n">
        <v>9688</v>
      </c>
      <c r="F3" s="2" t="n">
        <v>666</v>
      </c>
      <c r="G3" s="2" t="n">
        <v>1603</v>
      </c>
      <c r="H3" s="2" t="n">
        <v>2269</v>
      </c>
      <c r="I3" s="3" t="n">
        <v>10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42837819</v>
      </c>
      <c r="E4" s="2" t="n">
        <v>1470928</v>
      </c>
      <c r="F4" s="2" t="n">
        <v>101126</v>
      </c>
      <c r="G4" s="2" t="n">
        <v>30559</v>
      </c>
      <c r="H4" s="2" t="n">
        <v>131685</v>
      </c>
      <c r="I4" s="3" t="n">
        <v>23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917737</v>
      </c>
      <c r="E5" s="2" t="n">
        <v>69445</v>
      </c>
      <c r="F5" s="2" t="n">
        <v>4773</v>
      </c>
      <c r="G5" s="2" t="n">
        <v>0</v>
      </c>
      <c r="H5" s="2" t="n">
        <v>4773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49449196</v>
      </c>
      <c r="E6" s="2" t="n">
        <v>3975264</v>
      </c>
      <c r="F6" s="2" t="n">
        <v>273300</v>
      </c>
      <c r="G6" s="2" t="n">
        <v>200924</v>
      </c>
      <c r="H6" s="2" t="n">
        <v>474224</v>
      </c>
      <c r="I6" s="3" t="n">
        <v>8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9561427</v>
      </c>
      <c r="E7" s="2" t="n">
        <v>3471965</v>
      </c>
      <c r="F7" s="2" t="n">
        <v>238698</v>
      </c>
      <c r="G7" s="2" t="n">
        <v>2852</v>
      </c>
      <c r="H7" s="2" t="n">
        <v>241550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6417089</v>
      </c>
      <c r="E8" s="2" t="n">
        <v>342177</v>
      </c>
      <c r="F8" s="2" t="n">
        <v>23523</v>
      </c>
      <c r="G8" s="2" t="n">
        <v>14942</v>
      </c>
      <c r="H8" s="2" t="n">
        <v>38465</v>
      </c>
      <c r="I8" s="3" t="n">
        <v>13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8839659</v>
      </c>
      <c r="E9" s="2" t="n">
        <v>1283704</v>
      </c>
      <c r="F9" s="2" t="n">
        <v>88255</v>
      </c>
      <c r="G9" s="2" t="n">
        <v>650</v>
      </c>
      <c r="H9" s="2" t="n">
        <v>88905</v>
      </c>
      <c r="I9" s="3" t="n">
        <v>10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9264168</v>
      </c>
      <c r="E10" s="2" t="n">
        <v>5574925</v>
      </c>
      <c r="F10" s="2" t="n">
        <v>383277</v>
      </c>
      <c r="G10" s="2" t="n">
        <v>199738</v>
      </c>
      <c r="H10" s="2" t="n">
        <v>583015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53002204</v>
      </c>
      <c r="E11" s="2" t="n">
        <v>32107225</v>
      </c>
      <c r="F11" s="2" t="n">
        <v>2211355</v>
      </c>
      <c r="G11" s="2" t="n">
        <v>599636</v>
      </c>
      <c r="H11" s="2" t="n">
        <v>2810991</v>
      </c>
      <c r="I11" s="3" t="n">
        <v>18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4104661</v>
      </c>
      <c r="E12" s="2" t="n">
        <v>3460815</v>
      </c>
      <c r="F12" s="2" t="n">
        <v>237930</v>
      </c>
      <c r="G12" s="2" t="n">
        <v>43</v>
      </c>
      <c r="H12" s="2" t="n">
        <v>237973</v>
      </c>
      <c r="I12" s="3" t="n">
        <v>8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0499734</v>
      </c>
      <c r="E13" s="2" t="n">
        <v>19657258</v>
      </c>
      <c r="F13" s="2" t="n">
        <v>1351436</v>
      </c>
      <c r="G13" s="2" t="n">
        <v>41538</v>
      </c>
      <c r="H13" s="2" t="n">
        <v>1392974</v>
      </c>
      <c r="I13" s="3" t="n">
        <v>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57778154</v>
      </c>
      <c r="E14" s="2" t="n">
        <v>49956899</v>
      </c>
      <c r="F14" s="2" t="n">
        <v>3434538</v>
      </c>
      <c r="G14" s="2" t="n">
        <v>87229</v>
      </c>
      <c r="H14" s="2" t="n">
        <v>3521767</v>
      </c>
      <c r="I14" s="3" t="n">
        <v>9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50692525</v>
      </c>
      <c r="E15" s="2" t="n">
        <v>16616207</v>
      </c>
      <c r="F15" s="2" t="n">
        <v>1367305</v>
      </c>
      <c r="G15" s="2" t="n">
        <v>8051</v>
      </c>
      <c r="H15" s="2" t="n">
        <v>1375356</v>
      </c>
      <c r="I15" s="3" t="n">
        <v>17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3824488</v>
      </c>
      <c r="E16" s="2" t="n">
        <v>4334683</v>
      </c>
      <c r="F16" s="2" t="n">
        <v>298011</v>
      </c>
      <c r="G16" s="2" t="n">
        <v>1255</v>
      </c>
      <c r="H16" s="2" t="n">
        <v>299266</v>
      </c>
      <c r="I16" s="3" t="n">
        <v>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75838039</v>
      </c>
      <c r="E17" s="2" t="n">
        <v>18823205</v>
      </c>
      <c r="F17" s="2" t="n">
        <v>1294099</v>
      </c>
      <c r="G17" s="2" t="n">
        <v>11124</v>
      </c>
      <c r="H17" s="2" t="n">
        <v>1305223</v>
      </c>
      <c r="I17" s="3" t="n">
        <v>12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44407</v>
      </c>
      <c r="E18" s="2" t="n">
        <v>40553</v>
      </c>
      <c r="F18" s="2" t="n">
        <v>2788</v>
      </c>
      <c r="G18" s="2" t="n">
        <v>7</v>
      </c>
      <c r="H18" s="2" t="n">
        <v>2795</v>
      </c>
      <c r="I18" s="3" t="n">
        <v>7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676207</v>
      </c>
      <c r="E19" s="2" t="n">
        <v>382917</v>
      </c>
      <c r="F19" s="2" t="n">
        <v>26326</v>
      </c>
      <c r="G19" s="2" t="n">
        <v>112</v>
      </c>
      <c r="H19" s="2" t="n">
        <v>26438</v>
      </c>
      <c r="I19" s="3" t="n">
        <v>16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01168813</v>
      </c>
      <c r="E20" s="2" t="n">
        <v>67833327</v>
      </c>
      <c r="F20" s="2" t="n">
        <v>4663542</v>
      </c>
      <c r="G20" s="2" t="n">
        <v>35879</v>
      </c>
      <c r="H20" s="2" t="n">
        <v>4699421</v>
      </c>
      <c r="I20" s="3" t="n">
        <v>4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6867604</v>
      </c>
      <c r="E21" s="2" t="n">
        <v>4537165</v>
      </c>
      <c r="F21" s="2" t="n">
        <v>311932</v>
      </c>
      <c r="G21" s="2" t="n">
        <v>1194</v>
      </c>
      <c r="H21" s="2" t="n">
        <v>313126</v>
      </c>
      <c r="I21" s="3" t="n">
        <v>35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678654</v>
      </c>
      <c r="E22" s="2" t="n">
        <v>185</v>
      </c>
      <c r="F22" s="2" t="n">
        <v>13</v>
      </c>
      <c r="G22" s="2" t="n">
        <v>147</v>
      </c>
      <c r="H22" s="2" t="n">
        <v>160</v>
      </c>
      <c r="I22" s="3" t="n">
        <v>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343434</v>
      </c>
      <c r="E23" s="2" t="n">
        <v>158700</v>
      </c>
      <c r="F23" s="2" t="n">
        <v>10911</v>
      </c>
      <c r="G23" s="2" t="n">
        <v>424</v>
      </c>
      <c r="H23" s="2" t="n">
        <v>11335</v>
      </c>
      <c r="I23" s="3" t="n">
        <v>5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145336</v>
      </c>
      <c r="E24" s="2" t="n">
        <v>208597</v>
      </c>
      <c r="F24" s="2" t="n">
        <v>14340</v>
      </c>
      <c r="G24" s="2" t="n">
        <v>2694</v>
      </c>
      <c r="H24" s="2" t="n">
        <v>17034</v>
      </c>
      <c r="I24" s="3" t="n">
        <v>4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735709</v>
      </c>
      <c r="E25" s="2" t="n">
        <v>148629</v>
      </c>
      <c r="F25" s="2" t="n">
        <v>10218</v>
      </c>
      <c r="G25" s="2" t="n">
        <v>0</v>
      </c>
      <c r="H25" s="2" t="n">
        <v>10218</v>
      </c>
      <c r="I25" s="3" t="n">
        <v>5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966313</v>
      </c>
      <c r="E26" s="2" t="n">
        <v>2558260</v>
      </c>
      <c r="F26" s="2" t="n">
        <v>195232</v>
      </c>
      <c r="G26" s="2" t="n">
        <v>14273</v>
      </c>
      <c r="H26" s="2" t="n">
        <v>209505</v>
      </c>
      <c r="I26" s="3" t="n">
        <v>9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2598926</v>
      </c>
      <c r="E27" s="2" t="n">
        <v>2674186</v>
      </c>
      <c r="F27" s="2" t="n">
        <v>183853</v>
      </c>
      <c r="G27" s="2" t="n">
        <v>9788</v>
      </c>
      <c r="H27" s="2" t="n">
        <v>193641</v>
      </c>
      <c r="I27" s="3" t="n">
        <v>51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6732355</v>
      </c>
      <c r="E28" s="2" t="n">
        <v>4806997</v>
      </c>
      <c r="F28" s="2" t="n">
        <v>330480</v>
      </c>
      <c r="G28" s="2" t="n">
        <v>13619</v>
      </c>
      <c r="H28" s="2" t="n">
        <v>344099</v>
      </c>
      <c r="I28" s="3" t="n">
        <v>70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5936787</v>
      </c>
      <c r="E29" s="2" t="n">
        <v>542261</v>
      </c>
      <c r="F29" s="2" t="n">
        <v>37282</v>
      </c>
      <c r="G29" s="2" t="n">
        <v>19469</v>
      </c>
      <c r="H29" s="2" t="n">
        <v>56751</v>
      </c>
      <c r="I29" s="3" t="n">
        <v>7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7502932</v>
      </c>
      <c r="E30" s="2" t="n">
        <v>130893</v>
      </c>
      <c r="F30" s="2" t="n">
        <v>9001</v>
      </c>
      <c r="G30" s="2" t="n">
        <v>10124</v>
      </c>
      <c r="H30" s="2" t="n">
        <v>19125</v>
      </c>
      <c r="I30" s="3" t="n">
        <v>22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7849</v>
      </c>
      <c r="E31" s="2" t="n">
        <v>7641</v>
      </c>
      <c r="F31" s="2" t="n">
        <v>526</v>
      </c>
      <c r="G31" s="2" t="n">
        <v>0</v>
      </c>
      <c r="H31" s="2" t="n">
        <v>526</v>
      </c>
      <c r="I31" s="3" t="n">
        <v>4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2098</v>
      </c>
      <c r="E32" s="2" t="n">
        <v>1425</v>
      </c>
      <c r="F32" s="2" t="n">
        <v>98</v>
      </c>
      <c r="G32" s="2" t="n">
        <v>42</v>
      </c>
      <c r="H32" s="2" t="n">
        <v>140</v>
      </c>
      <c r="I32" s="3" t="n">
        <v>5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9544661</v>
      </c>
      <c r="E33" s="2" t="n">
        <v>8458049</v>
      </c>
      <c r="F33" s="2" t="n">
        <v>605178</v>
      </c>
      <c r="G33" s="2" t="n">
        <v>10371</v>
      </c>
      <c r="H33" s="2" t="n">
        <v>615549</v>
      </c>
      <c r="I33" s="3" t="n">
        <v>10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35961146</v>
      </c>
      <c r="E34" s="2" t="n">
        <v>34649664</v>
      </c>
      <c r="F34" s="2" t="n">
        <v>2506378</v>
      </c>
      <c r="G34" s="2" t="n">
        <v>16630</v>
      </c>
      <c r="H34" s="2" t="n">
        <v>2523008</v>
      </c>
      <c r="I34" s="3" t="n">
        <v>58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32865838</v>
      </c>
      <c r="E35" s="2" t="n">
        <v>11647262</v>
      </c>
      <c r="F35" s="2" t="n">
        <v>800749</v>
      </c>
      <c r="G35" s="2" t="n">
        <v>35446</v>
      </c>
      <c r="H35" s="2" t="n">
        <v>836195</v>
      </c>
      <c r="I35" s="3" t="n">
        <v>25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3907541</v>
      </c>
      <c r="E36" s="2" t="n">
        <v>1735797</v>
      </c>
      <c r="F36" s="2" t="n">
        <v>119340</v>
      </c>
      <c r="G36" s="2" t="n">
        <v>4195</v>
      </c>
      <c r="H36" s="2" t="n">
        <v>123535</v>
      </c>
      <c r="I36" s="3" t="n">
        <v>37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629191</v>
      </c>
      <c r="E37" s="2" t="n">
        <v>224941</v>
      </c>
      <c r="F37" s="2" t="n">
        <v>19469</v>
      </c>
      <c r="G37" s="2" t="n">
        <v>685</v>
      </c>
      <c r="H37" s="2" t="n">
        <v>20154</v>
      </c>
      <c r="I37" s="3" t="n">
        <v>5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27799027</v>
      </c>
      <c r="E38" s="2" t="n">
        <v>12416961</v>
      </c>
      <c r="F38" s="2" t="n">
        <v>871968</v>
      </c>
      <c r="G38" s="2" t="n">
        <v>99773</v>
      </c>
      <c r="H38" s="2" t="n">
        <v>971741</v>
      </c>
      <c r="I38" s="3" t="n">
        <v>52</v>
      </c>
    </row>
    <row r="39" customFormat="false" ht="12" hidden="false" customHeight="false" outlineLevel="0" collapsed="false">
      <c r="D39" s="2" t="n">
        <f aca="false">SUM($D$2:D38)</f>
        <v>1345288238</v>
      </c>
      <c r="E39" s="2" t="n">
        <f aca="false">SUM($E$2:E38)</f>
        <v>314501473</v>
      </c>
      <c r="F39" s="2" t="n">
        <f aca="false">SUM($F$2:F38)</f>
        <v>22040476</v>
      </c>
      <c r="G39" s="2" t="n">
        <f aca="false">SUM($G$2:G38)</f>
        <v>1475016</v>
      </c>
      <c r="H39" s="2" t="n">
        <f aca="false">SUM($H$2:H38)</f>
        <v>23515492</v>
      </c>
      <c r="I39" s="3" t="n">
        <f aca="false">SUM($I$2:I38)</f>
        <v>63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INVER GROVE HEIGHTS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5:58:15Z</dcterms:created>
  <dc:creator>Mara Wescott</dc:creator>
  <dc:description/>
  <dc:language>en-US</dc:language>
  <cp:lastModifiedBy>Mara Wescott</cp:lastModifiedBy>
  <cp:lastPrinted>2014-03-14T15:57:53Z</cp:lastPrinted>
  <dcterms:modified xsi:type="dcterms:W3CDTF">2014-03-14T15:5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Inver Grove Heights</vt:lpwstr>
  </property>
  <property fmtid="{D5CDD505-2E9C-101B-9397-08002B2CF9AE}" pid="3" name="City or County">
    <vt:lpwstr>City</vt:lpwstr>
  </property>
  <property fmtid="{D5CDD505-2E9C-101B-9397-08002B2CF9AE}" pid="4" name="Order">
    <vt:lpwstr>2828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828</vt:lpwstr>
  </property>
  <property fmtid="{D5CDD505-2E9C-101B-9397-08002B2CF9AE}" pid="11" name="_dlc_DocIdItemGuid">
    <vt:lpwstr>0ebb6fd4-c9aa-45f8-8882-039294dceeb5</vt:lpwstr>
  </property>
  <property fmtid="{D5CDD505-2E9C-101B-9397-08002B2CF9AE}" pid="12" name="_dlc_DocIdUrl">
    <vt:lpwstr>http://www.revenue.state.mn.us/research_stats/_layouts/DocIdRedir.aspx?ID=EHMXPVJQYS55-214-2828, EHMXPVJQYS55-214-2828</vt:lpwstr>
  </property>
</Properties>
</file>