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FALLS" sheetId="1" state="visible" r:id="rId2"/>
  </sheets>
  <definedNames>
    <definedName function="false" hidden="false" name="INTERNATIONALFALLS" vbProcedure="false">INTERNATIONALFALLS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INTERNATIONAL FALLS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416910</v>
      </c>
      <c r="E2" s="2" t="n">
        <v>364232</v>
      </c>
      <c r="F2" s="2" t="n">
        <v>25043</v>
      </c>
      <c r="G2" s="2" t="n">
        <v>1712</v>
      </c>
      <c r="H2" s="2" t="n">
        <v>2675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656602</v>
      </c>
      <c r="E3" s="2" t="n">
        <v>3420652</v>
      </c>
      <c r="F3" s="2" t="n">
        <v>244600</v>
      </c>
      <c r="G3" s="2" t="n">
        <v>119</v>
      </c>
      <c r="H3" s="2" t="n">
        <v>244719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713965</v>
      </c>
      <c r="E4" s="2" t="n">
        <v>21976389</v>
      </c>
      <c r="F4" s="2" t="n">
        <v>1510875</v>
      </c>
      <c r="G4" s="2" t="n">
        <v>8216</v>
      </c>
      <c r="H4" s="2" t="n">
        <v>151909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8348310</v>
      </c>
      <c r="E5" s="2" t="n">
        <v>5074069</v>
      </c>
      <c r="F5" s="2" t="n">
        <v>391647</v>
      </c>
      <c r="G5" s="2" t="n">
        <v>572</v>
      </c>
      <c r="H5" s="2" t="n">
        <v>39221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743701</v>
      </c>
      <c r="E6" s="2" t="n">
        <v>2761660</v>
      </c>
      <c r="F6" s="2" t="n">
        <v>196815</v>
      </c>
      <c r="G6" s="2" t="n">
        <v>1990</v>
      </c>
      <c r="H6" s="2" t="n">
        <v>19880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07971</v>
      </c>
      <c r="E7" s="2" t="n">
        <v>369379</v>
      </c>
      <c r="F7" s="2" t="n">
        <v>25396</v>
      </c>
      <c r="G7" s="2" t="n">
        <v>0</v>
      </c>
      <c r="H7" s="2" t="n">
        <v>2539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73103</v>
      </c>
      <c r="E8" s="2" t="n">
        <v>2129725</v>
      </c>
      <c r="F8" s="2" t="n">
        <v>146420</v>
      </c>
      <c r="G8" s="2" t="n">
        <v>15</v>
      </c>
      <c r="H8" s="2" t="n">
        <v>14643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791353</v>
      </c>
      <c r="E9" s="2" t="n">
        <v>12847988</v>
      </c>
      <c r="F9" s="2" t="n">
        <v>883300</v>
      </c>
      <c r="G9" s="2" t="n">
        <v>2277</v>
      </c>
      <c r="H9" s="2" t="n">
        <v>88557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863947</v>
      </c>
      <c r="E10" s="2" t="n">
        <v>3195850</v>
      </c>
      <c r="F10" s="2" t="n">
        <v>219716</v>
      </c>
      <c r="G10" s="2" t="n">
        <v>70</v>
      </c>
      <c r="H10" s="2" t="n">
        <v>219786</v>
      </c>
      <c r="I10" s="3" t="n">
        <v>2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42433</v>
      </c>
      <c r="E11" s="2" t="n">
        <v>346090</v>
      </c>
      <c r="F11" s="2" t="n">
        <v>23794</v>
      </c>
      <c r="G11" s="2" t="n">
        <v>561</v>
      </c>
      <c r="H11" s="2" t="n">
        <v>2435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59997</v>
      </c>
      <c r="E12" s="2" t="n">
        <v>520516</v>
      </c>
      <c r="F12" s="2" t="n">
        <v>35784</v>
      </c>
      <c r="G12" s="2" t="n">
        <v>943</v>
      </c>
      <c r="H12" s="2" t="n">
        <v>3672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58391</v>
      </c>
      <c r="E13" s="2" t="n">
        <v>397300</v>
      </c>
      <c r="F13" s="2" t="n">
        <v>27311</v>
      </c>
      <c r="G13" s="2" t="n">
        <v>-389</v>
      </c>
      <c r="H13" s="2" t="n">
        <v>2692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87265</v>
      </c>
      <c r="E14" s="2" t="n">
        <v>869198</v>
      </c>
      <c r="F14" s="2" t="n">
        <v>59758</v>
      </c>
      <c r="G14" s="2" t="n">
        <v>28145</v>
      </c>
      <c r="H14" s="2" t="n">
        <v>87903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59670</v>
      </c>
      <c r="E15" s="2" t="n">
        <v>30010</v>
      </c>
      <c r="F15" s="2" t="n">
        <v>2062</v>
      </c>
      <c r="G15" s="2" t="n">
        <v>0</v>
      </c>
      <c r="H15" s="2" t="n">
        <v>2062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2959</v>
      </c>
      <c r="E16" s="2" t="n">
        <v>359115</v>
      </c>
      <c r="F16" s="2" t="n">
        <v>25865</v>
      </c>
      <c r="G16" s="2" t="n">
        <v>126</v>
      </c>
      <c r="H16" s="2" t="n">
        <v>25991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83134</v>
      </c>
      <c r="E17" s="2" t="n">
        <v>2568757</v>
      </c>
      <c r="F17" s="2" t="n">
        <v>176605</v>
      </c>
      <c r="G17" s="2" t="n">
        <v>378</v>
      </c>
      <c r="H17" s="2" t="n">
        <v>176983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255597</v>
      </c>
      <c r="E18" s="2" t="n">
        <v>15568960</v>
      </c>
      <c r="F18" s="2" t="n">
        <v>1144608</v>
      </c>
      <c r="G18" s="2" t="n">
        <v>415</v>
      </c>
      <c r="H18" s="2" t="n">
        <v>1145023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057914</v>
      </c>
      <c r="E19" s="2" t="n">
        <v>1220596</v>
      </c>
      <c r="F19" s="2" t="n">
        <v>83916</v>
      </c>
      <c r="G19" s="2" t="n">
        <v>18</v>
      </c>
      <c r="H19" s="2" t="n">
        <v>83934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17784</v>
      </c>
      <c r="E20" s="2" t="n">
        <v>129438</v>
      </c>
      <c r="F20" s="2" t="n">
        <v>8899</v>
      </c>
      <c r="G20" s="2" t="n">
        <v>1152</v>
      </c>
      <c r="H20" s="2" t="n">
        <v>10051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00530</v>
      </c>
      <c r="E21" s="2" t="n">
        <v>469050</v>
      </c>
      <c r="F21" s="2" t="n">
        <v>41201</v>
      </c>
      <c r="G21" s="2" t="n">
        <v>46</v>
      </c>
      <c r="H21" s="2" t="n">
        <v>4124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95323273</v>
      </c>
      <c r="E22" s="2" t="n">
        <v>3842449</v>
      </c>
      <c r="F22" s="2" t="n">
        <v>264172</v>
      </c>
      <c r="G22" s="2" t="n">
        <v>1806044</v>
      </c>
      <c r="H22" s="2" t="n">
        <v>2070216</v>
      </c>
      <c r="I22" s="3" t="n">
        <v>32</v>
      </c>
    </row>
    <row r="23" customFormat="false" ht="12" hidden="false" customHeight="false" outlineLevel="0" collapsed="false">
      <c r="D23" s="2" t="n">
        <f aca="false">SUM($D$2:D22)</f>
        <v>672044809</v>
      </c>
      <c r="E23" s="2" t="n">
        <f aca="false">SUM($E$2:E22)</f>
        <v>78461423</v>
      </c>
      <c r="F23" s="2" t="n">
        <f aca="false">SUM($F$2:F22)</f>
        <v>5537787</v>
      </c>
      <c r="G23" s="2" t="n">
        <f aca="false">SUM($G$2:G22)</f>
        <v>1852410</v>
      </c>
      <c r="H23" s="2" t="n">
        <f aca="false">SUM($H$2:H22)</f>
        <v>7390197</v>
      </c>
      <c r="I23" s="3" t="n">
        <f aca="false">SUM($I$2:I22)</f>
        <v>2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TERNATIONAL FALL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57:36Z</dcterms:created>
  <dc:creator>Mara Wescott</dc:creator>
  <dc:description/>
  <dc:language>en-US</dc:language>
  <cp:lastModifiedBy>Mara Wescott</cp:lastModifiedBy>
  <cp:lastPrinted>2014-03-14T15:57:12Z</cp:lastPrinted>
  <dcterms:modified xsi:type="dcterms:W3CDTF">2014-03-14T15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International Falls</vt:lpwstr>
  </property>
  <property fmtid="{D5CDD505-2E9C-101B-9397-08002B2CF9AE}" pid="3" name="City or County">
    <vt:lpwstr>City</vt:lpwstr>
  </property>
  <property fmtid="{D5CDD505-2E9C-101B-9397-08002B2CF9AE}" pid="4" name="Order">
    <vt:lpwstr>282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27</vt:lpwstr>
  </property>
  <property fmtid="{D5CDD505-2E9C-101B-9397-08002B2CF9AE}" pid="11" name="_dlc_DocIdItemGuid">
    <vt:lpwstr>6de821c2-392b-4b21-b632-b0f44a47b396</vt:lpwstr>
  </property>
  <property fmtid="{D5CDD505-2E9C-101B-9397-08002B2CF9AE}" pid="12" name="_dlc_DocIdUrl">
    <vt:lpwstr>http://www.revenue.state.mn.us/research_stats/_layouts/DocIdRedir.aspx?ID=EHMXPVJQYS55-214-2827, EHMXPVJQYS55-214-2827</vt:lpwstr>
  </property>
</Properties>
</file>