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TCHINSON" sheetId="1" state="visible" r:id="rId2"/>
  </sheets>
  <definedNames>
    <definedName function="false" hidden="false" name="HUTCHINSON" vbProcedure="false">HUTCHINSON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HUTCHINSON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666209</v>
      </c>
      <c r="E2" s="2" t="n">
        <v>194508</v>
      </c>
      <c r="F2" s="2" t="n">
        <v>13372</v>
      </c>
      <c r="G2" s="2" t="n">
        <v>34143</v>
      </c>
      <c r="H2" s="2" t="n">
        <v>47515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481265</v>
      </c>
      <c r="E3" s="2" t="n">
        <v>274793</v>
      </c>
      <c r="F3" s="2" t="n">
        <v>18893</v>
      </c>
      <c r="G3" s="2" t="n">
        <v>84271</v>
      </c>
      <c r="H3" s="2" t="n">
        <v>103164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540949</v>
      </c>
      <c r="E4" s="2" t="n">
        <v>2300967</v>
      </c>
      <c r="F4" s="2" t="n">
        <v>158194</v>
      </c>
      <c r="G4" s="2" t="n">
        <v>64404</v>
      </c>
      <c r="H4" s="2" t="n">
        <v>222598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262966</v>
      </c>
      <c r="E5" s="2" t="n">
        <v>364198</v>
      </c>
      <c r="F5" s="2" t="n">
        <v>25036</v>
      </c>
      <c r="G5" s="2" t="n">
        <v>20024</v>
      </c>
      <c r="H5" s="2" t="n">
        <v>45060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742285</v>
      </c>
      <c r="E6" s="2" t="n">
        <v>1369824</v>
      </c>
      <c r="F6" s="2" t="n">
        <v>94174</v>
      </c>
      <c r="G6" s="2" t="n">
        <v>981</v>
      </c>
      <c r="H6" s="2" t="n">
        <v>9515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141818</v>
      </c>
      <c r="E7" s="2" t="n">
        <v>3782905</v>
      </c>
      <c r="F7" s="2" t="n">
        <v>261201</v>
      </c>
      <c r="G7" s="2" t="n">
        <v>1168</v>
      </c>
      <c r="H7" s="2" t="n">
        <v>262369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866210</v>
      </c>
      <c r="E8" s="2" t="n">
        <v>2629926</v>
      </c>
      <c r="F8" s="2" t="n">
        <v>180808</v>
      </c>
      <c r="G8" s="2" t="n">
        <v>26044</v>
      </c>
      <c r="H8" s="2" t="n">
        <v>206852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169953</v>
      </c>
      <c r="E9" s="2" t="n">
        <v>14931630</v>
      </c>
      <c r="F9" s="2" t="n">
        <v>1026548</v>
      </c>
      <c r="G9" s="2" t="n">
        <v>44256</v>
      </c>
      <c r="H9" s="2" t="n">
        <v>1070804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8688979</v>
      </c>
      <c r="E10" s="2" t="n">
        <v>43562947</v>
      </c>
      <c r="F10" s="2" t="n">
        <v>2994977</v>
      </c>
      <c r="G10" s="2" t="n">
        <v>7473</v>
      </c>
      <c r="H10" s="2" t="n">
        <v>3002450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7341043</v>
      </c>
      <c r="E11" s="2" t="n">
        <v>12340605</v>
      </c>
      <c r="F11" s="2" t="n">
        <v>978690</v>
      </c>
      <c r="G11" s="2" t="n">
        <v>426</v>
      </c>
      <c r="H11" s="2" t="n">
        <v>979116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446034</v>
      </c>
      <c r="E12" s="2" t="n">
        <v>1793190</v>
      </c>
      <c r="F12" s="2" t="n">
        <v>123279</v>
      </c>
      <c r="G12" s="2" t="n">
        <v>949</v>
      </c>
      <c r="H12" s="2" t="n">
        <v>124228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7283797</v>
      </c>
      <c r="E13" s="2" t="n">
        <v>4929812</v>
      </c>
      <c r="F13" s="2" t="n">
        <v>338925</v>
      </c>
      <c r="G13" s="2" t="n">
        <v>9233</v>
      </c>
      <c r="H13" s="2" t="n">
        <v>348158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52674</v>
      </c>
      <c r="E14" s="2" t="n">
        <v>756335</v>
      </c>
      <c r="F14" s="2" t="n">
        <v>52000</v>
      </c>
      <c r="G14" s="2" t="n">
        <v>1053</v>
      </c>
      <c r="H14" s="2" t="n">
        <v>53053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552397</v>
      </c>
      <c r="E15" s="2" t="n">
        <v>1448816</v>
      </c>
      <c r="F15" s="2" t="n">
        <v>99608</v>
      </c>
      <c r="G15" s="2" t="n">
        <v>20</v>
      </c>
      <c r="H15" s="2" t="n">
        <v>99628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0616516</v>
      </c>
      <c r="E16" s="2" t="n">
        <v>48705310</v>
      </c>
      <c r="F16" s="2" t="n">
        <v>3348491</v>
      </c>
      <c r="G16" s="2" t="n">
        <v>20564</v>
      </c>
      <c r="H16" s="2" t="n">
        <v>3369055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69645</v>
      </c>
      <c r="E17" s="2" t="n">
        <v>4895660</v>
      </c>
      <c r="F17" s="2" t="n">
        <v>322485</v>
      </c>
      <c r="G17" s="2" t="n">
        <v>5448</v>
      </c>
      <c r="H17" s="2" t="n">
        <v>327933</v>
      </c>
      <c r="I17" s="3" t="n">
        <v>4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31303</v>
      </c>
      <c r="E18" s="2" t="n">
        <v>932895</v>
      </c>
      <c r="F18" s="2" t="n">
        <v>64136</v>
      </c>
      <c r="G18" s="2" t="n">
        <v>3681</v>
      </c>
      <c r="H18" s="2" t="n">
        <v>67817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680445</v>
      </c>
      <c r="E19" s="2" t="n">
        <v>6398405</v>
      </c>
      <c r="F19" s="2" t="n">
        <v>439890</v>
      </c>
      <c r="G19" s="2" t="n">
        <v>0</v>
      </c>
      <c r="H19" s="2" t="n">
        <v>439890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606255</v>
      </c>
      <c r="E20" s="2" t="n">
        <v>1558456</v>
      </c>
      <c r="F20" s="2" t="n">
        <v>107146</v>
      </c>
      <c r="G20" s="2" t="n">
        <v>1692</v>
      </c>
      <c r="H20" s="2" t="n">
        <v>108838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42228</v>
      </c>
      <c r="E21" s="2" t="n">
        <v>25821</v>
      </c>
      <c r="F21" s="2" t="n">
        <v>1775</v>
      </c>
      <c r="G21" s="2" t="n">
        <v>135</v>
      </c>
      <c r="H21" s="2" t="n">
        <v>191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36013</v>
      </c>
      <c r="E22" s="2" t="n">
        <v>4867</v>
      </c>
      <c r="F22" s="2" t="n">
        <v>335</v>
      </c>
      <c r="G22" s="2" t="n">
        <v>0</v>
      </c>
      <c r="H22" s="2" t="n">
        <v>335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070985</v>
      </c>
      <c r="E23" s="2" t="n">
        <v>1094283</v>
      </c>
      <c r="F23" s="2" t="n">
        <v>75231</v>
      </c>
      <c r="G23" s="2" t="n">
        <v>10175</v>
      </c>
      <c r="H23" s="2" t="n">
        <v>85406</v>
      </c>
      <c r="I23" s="3" t="n">
        <v>2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12789</v>
      </c>
      <c r="E24" s="2" t="n">
        <v>1498153</v>
      </c>
      <c r="F24" s="2" t="n">
        <v>102994</v>
      </c>
      <c r="G24" s="2" t="n">
        <v>0</v>
      </c>
      <c r="H24" s="2" t="n">
        <v>102994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194739</v>
      </c>
      <c r="E25" s="2" t="n">
        <v>76465</v>
      </c>
      <c r="F25" s="2" t="n">
        <v>5256</v>
      </c>
      <c r="G25" s="2" t="n">
        <v>1716</v>
      </c>
      <c r="H25" s="2" t="n">
        <v>6972</v>
      </c>
      <c r="I25" s="3" t="n">
        <v>1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540887</v>
      </c>
      <c r="E26" s="2" t="n">
        <v>3325798</v>
      </c>
      <c r="F26" s="2" t="n">
        <v>239343</v>
      </c>
      <c r="G26" s="2" t="n">
        <v>126</v>
      </c>
      <c r="H26" s="2" t="n">
        <v>239469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503900</v>
      </c>
      <c r="E27" s="2" t="n">
        <v>22350700</v>
      </c>
      <c r="F27" s="2" t="n">
        <v>1573283</v>
      </c>
      <c r="G27" s="2" t="n">
        <v>9810</v>
      </c>
      <c r="H27" s="2" t="n">
        <v>1583093</v>
      </c>
      <c r="I27" s="3" t="n">
        <v>3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838183</v>
      </c>
      <c r="E28" s="2" t="n">
        <v>3031489</v>
      </c>
      <c r="F28" s="2" t="n">
        <v>208416</v>
      </c>
      <c r="G28" s="2" t="n">
        <v>1041</v>
      </c>
      <c r="H28" s="2" t="n">
        <v>209457</v>
      </c>
      <c r="I28" s="3" t="n">
        <v>2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02215</v>
      </c>
      <c r="E29" s="2" t="n">
        <v>846105</v>
      </c>
      <c r="F29" s="2" t="n">
        <v>58169</v>
      </c>
      <c r="G29" s="2" t="n">
        <v>489</v>
      </c>
      <c r="H29" s="2" t="n">
        <v>58658</v>
      </c>
      <c r="I29" s="3" t="n">
        <v>3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94672</v>
      </c>
      <c r="E30" s="2" t="n">
        <v>1156571</v>
      </c>
      <c r="F30" s="2" t="n">
        <v>95933</v>
      </c>
      <c r="G30" s="2" t="n">
        <v>106</v>
      </c>
      <c r="H30" s="2" t="n">
        <v>96039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5334980</v>
      </c>
      <c r="E31" s="2" t="n">
        <v>21889916</v>
      </c>
      <c r="F31" s="2" t="n">
        <v>1504935</v>
      </c>
      <c r="G31" s="2" t="n">
        <v>539899</v>
      </c>
      <c r="H31" s="2" t="n">
        <v>2044834</v>
      </c>
      <c r="I31" s="3" t="n">
        <v>43</v>
      </c>
    </row>
    <row r="32" customFormat="false" ht="12" hidden="false" customHeight="false" outlineLevel="0" collapsed="false">
      <c r="D32" s="2" t="n">
        <f aca="false">SUM($D$2:D31)</f>
        <v>600612334</v>
      </c>
      <c r="E32" s="2" t="n">
        <f aca="false">SUM($E$2:E31)</f>
        <v>208471350</v>
      </c>
      <c r="F32" s="2" t="n">
        <f aca="false">SUM($F$2:F31)</f>
        <v>14513523</v>
      </c>
      <c r="G32" s="2" t="n">
        <f aca="false">SUM($G$2:G31)</f>
        <v>889327</v>
      </c>
      <c r="H32" s="2" t="n">
        <f aca="false">SUM($H$2:H31)</f>
        <v>15402850</v>
      </c>
      <c r="I32" s="3" t="n">
        <f aca="false">SUM($I$2:I31)</f>
        <v>4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TCHINSON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56:27Z</dcterms:created>
  <dc:creator>Mara Wescott</dc:creator>
  <dc:description/>
  <dc:language>en-US</dc:language>
  <cp:lastModifiedBy>Mara Wescott</cp:lastModifiedBy>
  <cp:lastPrinted>2014-03-14T15:56:01Z</cp:lastPrinted>
  <dcterms:modified xsi:type="dcterms:W3CDTF">2014-03-14T15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utchinson</vt:lpwstr>
  </property>
  <property fmtid="{D5CDD505-2E9C-101B-9397-08002B2CF9AE}" pid="3" name="City or County">
    <vt:lpwstr>City</vt:lpwstr>
  </property>
  <property fmtid="{D5CDD505-2E9C-101B-9397-08002B2CF9AE}" pid="4" name="Order">
    <vt:lpwstr>282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26</vt:lpwstr>
  </property>
  <property fmtid="{D5CDD505-2E9C-101B-9397-08002B2CF9AE}" pid="11" name="_dlc_DocIdItemGuid">
    <vt:lpwstr>0d07b23e-2a0b-4730-89df-4e047d389712</vt:lpwstr>
  </property>
  <property fmtid="{D5CDD505-2E9C-101B-9397-08002B2CF9AE}" pid="12" name="_dlc_DocIdUrl">
    <vt:lpwstr>http://www.revenue.state.mn.us/research_stats/_layouts/DocIdRedir.aspx?ID=EHMXPVJQYS55-214-2826, EHMXPVJQYS55-214-2826</vt:lpwstr>
  </property>
</Properties>
</file>