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" sheetId="1" state="visible" r:id="rId2"/>
  </sheets>
  <definedNames>
    <definedName function="false" hidden="false" name="HOUSTON" vbProcedure="false">HOUSTO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OUS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43769</v>
      </c>
      <c r="E2" s="2" t="n">
        <v>305000</v>
      </c>
      <c r="F2" s="2" t="n">
        <v>20968</v>
      </c>
      <c r="G2" s="2" t="n">
        <v>0</v>
      </c>
      <c r="H2" s="2" t="n">
        <v>2096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503767</v>
      </c>
      <c r="E3" s="2" t="n">
        <v>19</v>
      </c>
      <c r="F3" s="2" t="n">
        <v>1</v>
      </c>
      <c r="G3" s="2" t="n">
        <v>8365</v>
      </c>
      <c r="H3" s="2" t="n">
        <v>836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12184</v>
      </c>
      <c r="E4" s="2" t="n">
        <v>407756</v>
      </c>
      <c r="F4" s="2" t="n">
        <v>28034</v>
      </c>
      <c r="G4" s="2" t="n">
        <v>17829</v>
      </c>
      <c r="H4" s="2" t="n">
        <v>45863</v>
      </c>
      <c r="I4" s="3" t="n">
        <v>2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49025</v>
      </c>
      <c r="E5" s="2" t="n">
        <v>934026</v>
      </c>
      <c r="F5" s="2" t="n">
        <v>64212</v>
      </c>
      <c r="G5" s="2" t="n">
        <v>3114</v>
      </c>
      <c r="H5" s="2" t="n">
        <v>6732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67151</v>
      </c>
      <c r="E6" s="2" t="n">
        <v>3011545</v>
      </c>
      <c r="F6" s="2" t="n">
        <v>207041</v>
      </c>
      <c r="G6" s="2" t="n">
        <v>12102</v>
      </c>
      <c r="H6" s="2" t="n">
        <v>21914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52687</v>
      </c>
      <c r="E7" s="2" t="n">
        <v>686708</v>
      </c>
      <c r="F7" s="2" t="n">
        <v>47209</v>
      </c>
      <c r="G7" s="2" t="n">
        <v>477</v>
      </c>
      <c r="H7" s="2" t="n">
        <v>4768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525</v>
      </c>
      <c r="E8" s="2" t="n">
        <v>11308</v>
      </c>
      <c r="F8" s="2" t="n">
        <v>777</v>
      </c>
      <c r="G8" s="2" t="n">
        <v>13572</v>
      </c>
      <c r="H8" s="2" t="n">
        <v>1434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9236</v>
      </c>
      <c r="E9" s="2" t="n">
        <v>157028</v>
      </c>
      <c r="F9" s="2" t="n">
        <v>10796</v>
      </c>
      <c r="G9" s="2" t="n">
        <v>2068</v>
      </c>
      <c r="H9" s="2" t="n">
        <v>12864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98592</v>
      </c>
      <c r="E10" s="2" t="n">
        <v>2072964</v>
      </c>
      <c r="F10" s="2" t="n">
        <v>140934</v>
      </c>
      <c r="G10" s="2" t="n">
        <v>344</v>
      </c>
      <c r="H10" s="2" t="n">
        <v>14127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673</v>
      </c>
      <c r="E11" s="2" t="n">
        <v>11337</v>
      </c>
      <c r="F11" s="2" t="n">
        <v>779</v>
      </c>
      <c r="G11" s="2" t="n">
        <v>0</v>
      </c>
      <c r="H11" s="2" t="n">
        <v>779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29814</v>
      </c>
      <c r="E12" s="2" t="n">
        <v>974053</v>
      </c>
      <c r="F12" s="2" t="n">
        <v>66967</v>
      </c>
      <c r="G12" s="2" t="n">
        <v>61</v>
      </c>
      <c r="H12" s="2" t="n">
        <v>6702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542218</v>
      </c>
      <c r="E13" s="2" t="n">
        <v>6900646</v>
      </c>
      <c r="F13" s="2" t="n">
        <v>474417</v>
      </c>
      <c r="G13" s="2" t="n">
        <v>936</v>
      </c>
      <c r="H13" s="2" t="n">
        <v>475353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635642</v>
      </c>
      <c r="E14" s="2" t="n">
        <v>5929327</v>
      </c>
      <c r="F14" s="2" t="n">
        <v>452643</v>
      </c>
      <c r="G14" s="2" t="n">
        <v>5213</v>
      </c>
      <c r="H14" s="2" t="n">
        <v>457856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35092</v>
      </c>
      <c r="E15" s="2" t="n">
        <v>68235</v>
      </c>
      <c r="F15" s="2" t="n">
        <v>4691</v>
      </c>
      <c r="G15" s="2" t="n">
        <v>3080</v>
      </c>
      <c r="H15" s="2" t="n">
        <v>777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826815</v>
      </c>
      <c r="E16" s="2" t="n">
        <v>4811256</v>
      </c>
      <c r="F16" s="2" t="n">
        <v>330774</v>
      </c>
      <c r="G16" s="2" t="n">
        <v>1769</v>
      </c>
      <c r="H16" s="2" t="n">
        <v>332543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2852</v>
      </c>
      <c r="E17" s="2" t="n">
        <v>425764</v>
      </c>
      <c r="F17" s="2" t="n">
        <v>29271</v>
      </c>
      <c r="G17" s="2" t="n">
        <v>2</v>
      </c>
      <c r="H17" s="2" t="n">
        <v>2927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723363</v>
      </c>
      <c r="E18" s="2" t="n">
        <v>6888093</v>
      </c>
      <c r="F18" s="2" t="n">
        <v>484772</v>
      </c>
      <c r="G18" s="2" t="n">
        <v>804</v>
      </c>
      <c r="H18" s="2" t="n">
        <v>485576</v>
      </c>
      <c r="I18" s="3" t="n">
        <v>6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196101</v>
      </c>
      <c r="E19" s="2" t="n">
        <v>588203</v>
      </c>
      <c r="F19" s="2" t="n">
        <v>40440</v>
      </c>
      <c r="G19" s="2" t="n">
        <v>504</v>
      </c>
      <c r="H19" s="2" t="n">
        <v>40944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57761</v>
      </c>
      <c r="E20" s="2" t="n">
        <v>378127</v>
      </c>
      <c r="F20" s="2" t="n">
        <v>25996</v>
      </c>
      <c r="G20" s="2" t="n">
        <v>40431</v>
      </c>
      <c r="H20" s="2" t="n">
        <v>66427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520590</v>
      </c>
      <c r="E21" s="2" t="n">
        <v>11306424</v>
      </c>
      <c r="F21" s="2" t="n">
        <v>777317</v>
      </c>
      <c r="G21" s="2" t="n">
        <v>46552</v>
      </c>
      <c r="H21" s="2" t="n">
        <v>82386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0</v>
      </c>
      <c r="E22" s="2" t="n">
        <v>0</v>
      </c>
      <c r="F22" s="2" t="n">
        <v>0</v>
      </c>
      <c r="G22" s="2" t="n">
        <v>252</v>
      </c>
      <c r="H22" s="2" t="n">
        <v>25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21236</v>
      </c>
      <c r="E23" s="2" t="n">
        <v>1384505</v>
      </c>
      <c r="F23" s="2" t="n">
        <v>95187</v>
      </c>
      <c r="G23" s="2" t="n">
        <v>15259</v>
      </c>
      <c r="H23" s="2" t="n">
        <v>110446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75850</v>
      </c>
      <c r="E24" s="2" t="n">
        <v>2741520</v>
      </c>
      <c r="F24" s="2" t="n">
        <v>188477</v>
      </c>
      <c r="G24" s="2" t="n">
        <v>30848</v>
      </c>
      <c r="H24" s="2" t="n">
        <v>219325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26106</v>
      </c>
      <c r="E25" s="2" t="n">
        <v>167979</v>
      </c>
      <c r="F25" s="2" t="n">
        <v>11551</v>
      </c>
      <c r="G25" s="2" t="n">
        <v>8913</v>
      </c>
      <c r="H25" s="2" t="n">
        <v>20464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730704</v>
      </c>
      <c r="E26" s="2" t="n">
        <v>28317</v>
      </c>
      <c r="F26" s="2" t="n">
        <v>1946</v>
      </c>
      <c r="G26" s="2" t="n">
        <v>133</v>
      </c>
      <c r="H26" s="2" t="n">
        <v>207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224</v>
      </c>
      <c r="E27" s="2" t="n">
        <v>39719</v>
      </c>
      <c r="F27" s="2" t="n">
        <v>2732</v>
      </c>
      <c r="G27" s="2" t="n">
        <v>0</v>
      </c>
      <c r="H27" s="2" t="n">
        <v>2732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47555</v>
      </c>
      <c r="E28" s="2" t="n">
        <v>1315593</v>
      </c>
      <c r="F28" s="2" t="n">
        <v>97074</v>
      </c>
      <c r="G28" s="2" t="n">
        <v>260</v>
      </c>
      <c r="H28" s="2" t="n">
        <v>97334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4280</v>
      </c>
      <c r="E29" s="2" t="n">
        <v>1684122</v>
      </c>
      <c r="F29" s="2" t="n">
        <v>115778</v>
      </c>
      <c r="G29" s="2" t="n">
        <v>1036</v>
      </c>
      <c r="H29" s="2" t="n">
        <v>116814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16344</v>
      </c>
      <c r="E30" s="2" t="n">
        <v>6337194</v>
      </c>
      <c r="F30" s="2" t="n">
        <v>479274</v>
      </c>
      <c r="G30" s="2" t="n">
        <v>3614</v>
      </c>
      <c r="H30" s="2" t="n">
        <v>482888</v>
      </c>
      <c r="I30" s="3" t="n">
        <v>3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842494</v>
      </c>
      <c r="E31" s="2" t="n">
        <v>2987772</v>
      </c>
      <c r="F31" s="2" t="n">
        <v>205404</v>
      </c>
      <c r="G31" s="2" t="n">
        <v>5559</v>
      </c>
      <c r="H31" s="2" t="n">
        <v>210963</v>
      </c>
      <c r="I31" s="3" t="n">
        <v>4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03702</v>
      </c>
      <c r="E32" s="2" t="n">
        <v>245965</v>
      </c>
      <c r="F32" s="2" t="n">
        <v>16909</v>
      </c>
      <c r="G32" s="2" t="n">
        <v>33</v>
      </c>
      <c r="H32" s="2" t="n">
        <v>16942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82179</v>
      </c>
      <c r="E33" s="2" t="n">
        <v>857281</v>
      </c>
      <c r="F33" s="2" t="n">
        <v>73937</v>
      </c>
      <c r="G33" s="2" t="n">
        <v>13</v>
      </c>
      <c r="H33" s="2" t="n">
        <v>73950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040512</v>
      </c>
      <c r="E34" s="2" t="n">
        <v>4154018</v>
      </c>
      <c r="F34" s="2" t="n">
        <v>286433</v>
      </c>
      <c r="G34" s="2" t="n">
        <v>13247</v>
      </c>
      <c r="H34" s="2" t="n">
        <v>299680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355729</v>
      </c>
      <c r="E35" s="2" t="n">
        <v>1554923</v>
      </c>
      <c r="F35" s="2" t="n">
        <v>106902</v>
      </c>
      <c r="G35" s="2" t="n">
        <v>50998</v>
      </c>
      <c r="H35" s="2" t="n">
        <v>157900</v>
      </c>
      <c r="I35" s="3" t="n">
        <v>47</v>
      </c>
    </row>
    <row r="36" customFormat="false" ht="12" hidden="false" customHeight="false" outlineLevel="0" collapsed="false">
      <c r="D36" s="2" t="n">
        <f aca="false">SUM($D$2:D35)</f>
        <v>342412772</v>
      </c>
      <c r="E36" s="2" t="n">
        <f aca="false">SUM($E$2:E35)</f>
        <v>69366727</v>
      </c>
      <c r="F36" s="2" t="n">
        <f aca="false">SUM($F$2:F35)</f>
        <v>4889643</v>
      </c>
      <c r="G36" s="2" t="n">
        <f aca="false">SUM($G$2:G35)</f>
        <v>287388</v>
      </c>
      <c r="H36" s="2" t="n">
        <f aca="false">SUM($H$2:H35)</f>
        <v>5177031</v>
      </c>
      <c r="I36" s="3" t="n">
        <f aca="false">SUM($I$2:I35)</f>
        <v>5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38:04Z</dcterms:created>
  <dc:creator>Mara Wescott</dc:creator>
  <dc:description/>
  <dc:language>en-US</dc:language>
  <cp:lastModifiedBy>Mara Wescott</cp:lastModifiedBy>
  <cp:lastPrinted>2014-03-13T17:37:29Z</cp:lastPrinted>
  <dcterms:modified xsi:type="dcterms:W3CDTF">2014-03-13T17:38:22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0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07</vt:lpwstr>
  </property>
  <property fmtid="{D5CDD505-2E9C-101B-9397-08002B2CF9AE}" pid="11" name="_dlc_DocIdItemGuid">
    <vt:lpwstr>25f3ec67-1bae-4e7c-82ce-0fd5cd675754</vt:lpwstr>
  </property>
  <property fmtid="{D5CDD505-2E9C-101B-9397-08002B2CF9AE}" pid="12" name="_dlc_DocIdUrl">
    <vt:lpwstr>http://www.revenue.state.mn.us/research_stats/_layouts/DocIdRedir.aspx?ID=EHMXPVJQYS55-214-2707, EHMXPVJQYS55-214-2707</vt:lpwstr>
  </property>
</Properties>
</file>