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PKINS" sheetId="1" state="visible" r:id="rId2"/>
  </sheets>
  <definedNames>
    <definedName function="false" hidden="false" name="HOPKINS" vbProcedure="false">HOPKINS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HOPKINS</t>
  </si>
  <si>
    <t xml:space="preserve">236 CONSTRUCT -BUILDINGS</t>
  </si>
  <si>
    <t xml:space="preserve">238 CONSTRUCT -SPECIAL TRADES</t>
  </si>
  <si>
    <t xml:space="preserve">323 MFG -PRINTING, SUPPORT</t>
  </si>
  <si>
    <t xml:space="preserve">326 MFG -PLASTIC, RUBBER PROD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8 INFO -INTERNET SERVICE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6202610</v>
      </c>
      <c r="E2" s="2" t="n">
        <v>346028</v>
      </c>
      <c r="F2" s="2" t="n">
        <v>23789</v>
      </c>
      <c r="G2" s="2" t="n">
        <v>39128</v>
      </c>
      <c r="H2" s="2" t="n">
        <v>62917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247798</v>
      </c>
      <c r="E3" s="2" t="n">
        <v>6209746</v>
      </c>
      <c r="F3" s="2" t="n">
        <v>426920</v>
      </c>
      <c r="G3" s="2" t="n">
        <v>57044</v>
      </c>
      <c r="H3" s="2" t="n">
        <v>483964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915043</v>
      </c>
      <c r="E4" s="2" t="n">
        <v>704848</v>
      </c>
      <c r="F4" s="2" t="n">
        <v>48457</v>
      </c>
      <c r="G4" s="2" t="n">
        <v>4738</v>
      </c>
      <c r="H4" s="2" t="n">
        <v>53195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5379097</v>
      </c>
      <c r="E5" s="2" t="n">
        <v>0</v>
      </c>
      <c r="F5" s="2" t="n">
        <v>0</v>
      </c>
      <c r="G5" s="2" t="n">
        <v>21450</v>
      </c>
      <c r="H5" s="2" t="n">
        <v>21450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2270731</v>
      </c>
      <c r="E6" s="2" t="n">
        <v>9660419</v>
      </c>
      <c r="F6" s="2" t="n">
        <v>664153</v>
      </c>
      <c r="G6" s="2" t="n">
        <v>44431</v>
      </c>
      <c r="H6" s="2" t="n">
        <v>708584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2522707</v>
      </c>
      <c r="E7" s="2" t="n">
        <v>465028</v>
      </c>
      <c r="F7" s="2" t="n">
        <v>31972</v>
      </c>
      <c r="G7" s="2" t="n">
        <v>5124</v>
      </c>
      <c r="H7" s="2" t="n">
        <v>37096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0884760</v>
      </c>
      <c r="E8" s="2" t="n">
        <v>35240592</v>
      </c>
      <c r="F8" s="2" t="n">
        <v>2422790</v>
      </c>
      <c r="G8" s="2" t="n">
        <v>627768</v>
      </c>
      <c r="H8" s="2" t="n">
        <v>3050558</v>
      </c>
      <c r="I8" s="3" t="n">
        <v>2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5877549</v>
      </c>
      <c r="E9" s="2" t="n">
        <v>66123</v>
      </c>
      <c r="F9" s="2" t="n">
        <v>4547</v>
      </c>
      <c r="G9" s="2" t="n">
        <v>0</v>
      </c>
      <c r="H9" s="2" t="n">
        <v>4547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8883224</v>
      </c>
      <c r="E10" s="2" t="n">
        <v>16345014</v>
      </c>
      <c r="F10" s="2" t="n">
        <v>1129026</v>
      </c>
      <c r="G10" s="2" t="n">
        <v>602310</v>
      </c>
      <c r="H10" s="2" t="n">
        <v>1731336</v>
      </c>
      <c r="I10" s="3" t="n">
        <v>1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094363</v>
      </c>
      <c r="E11" s="2" t="n">
        <v>2377155</v>
      </c>
      <c r="F11" s="2" t="n">
        <v>163430</v>
      </c>
      <c r="G11" s="2" t="n">
        <v>75601</v>
      </c>
      <c r="H11" s="2" t="n">
        <v>239031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986602</v>
      </c>
      <c r="E12" s="2" t="n">
        <v>1366674</v>
      </c>
      <c r="F12" s="2" t="n">
        <v>93958</v>
      </c>
      <c r="G12" s="2" t="n">
        <v>1509</v>
      </c>
      <c r="H12" s="2" t="n">
        <v>95467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298819</v>
      </c>
      <c r="E13" s="2" t="n">
        <v>13896785</v>
      </c>
      <c r="F13" s="2" t="n">
        <v>955407</v>
      </c>
      <c r="G13" s="2" t="n">
        <v>1237</v>
      </c>
      <c r="H13" s="2" t="n">
        <v>956644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0611029</v>
      </c>
      <c r="E14" s="2" t="n">
        <v>9136211</v>
      </c>
      <c r="F14" s="2" t="n">
        <v>799302</v>
      </c>
      <c r="G14" s="2" t="n">
        <v>822</v>
      </c>
      <c r="H14" s="2" t="n">
        <v>800124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8315733</v>
      </c>
      <c r="E15" s="2" t="n">
        <v>6910956</v>
      </c>
      <c r="F15" s="2" t="n">
        <v>475129</v>
      </c>
      <c r="G15" s="2" t="n">
        <v>3203</v>
      </c>
      <c r="H15" s="2" t="n">
        <v>478332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921270</v>
      </c>
      <c r="E16" s="2" t="n">
        <v>369164</v>
      </c>
      <c r="F16" s="2" t="n">
        <v>25380</v>
      </c>
      <c r="G16" s="2" t="n">
        <v>37</v>
      </c>
      <c r="H16" s="2" t="n">
        <v>25417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33056</v>
      </c>
      <c r="E17" s="2" t="n">
        <v>503097</v>
      </c>
      <c r="F17" s="2" t="n">
        <v>34584</v>
      </c>
      <c r="G17" s="2" t="n">
        <v>0</v>
      </c>
      <c r="H17" s="2" t="n">
        <v>34584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0172295</v>
      </c>
      <c r="E18" s="2" t="n">
        <v>41708833</v>
      </c>
      <c r="F18" s="2" t="n">
        <v>2867481</v>
      </c>
      <c r="G18" s="2" t="n">
        <v>14728</v>
      </c>
      <c r="H18" s="2" t="n">
        <v>2882209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7242178</v>
      </c>
      <c r="E19" s="2" t="n">
        <v>9365937</v>
      </c>
      <c r="F19" s="2" t="n">
        <v>643916</v>
      </c>
      <c r="G19" s="2" t="n">
        <v>2664</v>
      </c>
      <c r="H19" s="2" t="n">
        <v>646580</v>
      </c>
      <c r="I19" s="3" t="n">
        <v>5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2042191</v>
      </c>
      <c r="E20" s="2" t="n">
        <v>757404</v>
      </c>
      <c r="F20" s="2" t="n">
        <v>52071</v>
      </c>
      <c r="G20" s="2" t="n">
        <v>1600</v>
      </c>
      <c r="H20" s="2" t="n">
        <v>53671</v>
      </c>
      <c r="I20" s="3" t="n">
        <v>2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3372368</v>
      </c>
      <c r="E21" s="2" t="n">
        <v>819397</v>
      </c>
      <c r="F21" s="2" t="n">
        <v>56333</v>
      </c>
      <c r="G21" s="2" t="n">
        <v>37</v>
      </c>
      <c r="H21" s="2" t="n">
        <v>56370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3432653</v>
      </c>
      <c r="E22" s="2" t="n">
        <v>1856074</v>
      </c>
      <c r="F22" s="2" t="n">
        <v>127605</v>
      </c>
      <c r="G22" s="2" t="n">
        <v>1896</v>
      </c>
      <c r="H22" s="2" t="n">
        <v>129501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020895</v>
      </c>
      <c r="E23" s="2" t="n">
        <v>183336</v>
      </c>
      <c r="F23" s="2" t="n">
        <v>12604</v>
      </c>
      <c r="G23" s="2" t="n">
        <v>488</v>
      </c>
      <c r="H23" s="2" t="n">
        <v>13092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688341</v>
      </c>
      <c r="E24" s="2" t="n">
        <v>9531744</v>
      </c>
      <c r="F24" s="2" t="n">
        <v>679182</v>
      </c>
      <c r="G24" s="2" t="n">
        <v>462</v>
      </c>
      <c r="H24" s="2" t="n">
        <v>679644</v>
      </c>
      <c r="I24" s="3" t="n">
        <v>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9829154</v>
      </c>
      <c r="E25" s="2" t="n">
        <v>5192370</v>
      </c>
      <c r="F25" s="2" t="n">
        <v>356973</v>
      </c>
      <c r="G25" s="2" t="n">
        <v>20554</v>
      </c>
      <c r="H25" s="2" t="n">
        <v>377527</v>
      </c>
      <c r="I25" s="3" t="n">
        <v>4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4143250</v>
      </c>
      <c r="E26" s="2" t="n">
        <v>6958333</v>
      </c>
      <c r="F26" s="2" t="n">
        <v>478386</v>
      </c>
      <c r="G26" s="2" t="n">
        <v>1646</v>
      </c>
      <c r="H26" s="2" t="n">
        <v>480032</v>
      </c>
      <c r="I26" s="3" t="n">
        <v>3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47886</v>
      </c>
      <c r="E27" s="2" t="n">
        <v>245124</v>
      </c>
      <c r="F27" s="2" t="n">
        <v>16850</v>
      </c>
      <c r="G27" s="2" t="n">
        <v>0</v>
      </c>
      <c r="H27" s="2" t="n">
        <v>16850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079300</v>
      </c>
      <c r="E28" s="2" t="n">
        <v>476181</v>
      </c>
      <c r="F28" s="2" t="n">
        <v>32740</v>
      </c>
      <c r="G28" s="2" t="n">
        <v>11401</v>
      </c>
      <c r="H28" s="2" t="n">
        <v>44141</v>
      </c>
      <c r="I28" s="3" t="n">
        <v>2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810669</v>
      </c>
      <c r="E29" s="2" t="n">
        <v>28083</v>
      </c>
      <c r="F29" s="2" t="n">
        <v>1932</v>
      </c>
      <c r="G29" s="2" t="n">
        <v>8686</v>
      </c>
      <c r="H29" s="2" t="n">
        <v>10618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22043</v>
      </c>
      <c r="E30" s="2" t="n">
        <v>84099</v>
      </c>
      <c r="F30" s="2" t="n">
        <v>5781</v>
      </c>
      <c r="G30" s="2" t="n">
        <v>532</v>
      </c>
      <c r="H30" s="2" t="n">
        <v>6313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2114159</v>
      </c>
      <c r="E31" s="2" t="n">
        <v>11175712</v>
      </c>
      <c r="F31" s="2" t="n">
        <v>790502</v>
      </c>
      <c r="G31" s="2" t="n">
        <v>4182</v>
      </c>
      <c r="H31" s="2" t="n">
        <v>794684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5676348</v>
      </c>
      <c r="E32" s="2" t="n">
        <v>34490655</v>
      </c>
      <c r="F32" s="2" t="n">
        <v>2502223</v>
      </c>
      <c r="G32" s="2" t="n">
        <v>7771</v>
      </c>
      <c r="H32" s="2" t="n">
        <v>2509994</v>
      </c>
      <c r="I32" s="3" t="n">
        <v>4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8937985</v>
      </c>
      <c r="E33" s="2" t="n">
        <v>7334850</v>
      </c>
      <c r="F33" s="2" t="n">
        <v>504267</v>
      </c>
      <c r="G33" s="2" t="n">
        <v>36997</v>
      </c>
      <c r="H33" s="2" t="n">
        <v>541264</v>
      </c>
      <c r="I33" s="3" t="n">
        <v>4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846207</v>
      </c>
      <c r="E34" s="2" t="n">
        <v>2414372</v>
      </c>
      <c r="F34" s="2" t="n">
        <v>165991</v>
      </c>
      <c r="G34" s="2" t="n">
        <v>2371</v>
      </c>
      <c r="H34" s="2" t="n">
        <v>168362</v>
      </c>
      <c r="I34" s="3" t="n">
        <v>43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267316</v>
      </c>
      <c r="E35" s="2" t="n">
        <v>1249540</v>
      </c>
      <c r="F35" s="2" t="n">
        <v>107473</v>
      </c>
      <c r="G35" s="2" t="n">
        <v>331</v>
      </c>
      <c r="H35" s="2" t="n">
        <v>107804</v>
      </c>
      <c r="I35" s="3" t="n">
        <v>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81679792</v>
      </c>
      <c r="E36" s="2" t="n">
        <v>12087902</v>
      </c>
      <c r="F36" s="2" t="n">
        <v>831122</v>
      </c>
      <c r="G36" s="2" t="n">
        <v>53582</v>
      </c>
      <c r="H36" s="2" t="n">
        <v>884704</v>
      </c>
      <c r="I36" s="3" t="n">
        <v>35</v>
      </c>
    </row>
    <row r="37" customFormat="false" ht="12" hidden="false" customHeight="false" outlineLevel="0" collapsed="false">
      <c r="D37" s="2" t="n">
        <f aca="false">SUM($D$2:D36)</f>
        <v>1157169421</v>
      </c>
      <c r="E37" s="2" t="n">
        <f aca="false">SUM($E$2:E36)</f>
        <v>249557786</v>
      </c>
      <c r="F37" s="2" t="n">
        <f aca="false">SUM($F$2:F36)</f>
        <v>17532276</v>
      </c>
      <c r="G37" s="2" t="n">
        <f aca="false">SUM($G$2:G36)</f>
        <v>1654330</v>
      </c>
      <c r="H37" s="2" t="n">
        <f aca="false">SUM($H$2:H36)</f>
        <v>19186606</v>
      </c>
      <c r="I37" s="3" t="n">
        <f aca="false">SUM($I$2:I36)</f>
        <v>54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OPKINS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54:35Z</dcterms:created>
  <dc:creator>Mara Wescott</dc:creator>
  <dc:description/>
  <dc:language>en-US</dc:language>
  <cp:lastModifiedBy>Mara Wescott</cp:lastModifiedBy>
  <cp:lastPrinted>2014-03-14T15:54:13Z</cp:lastPrinted>
  <dcterms:modified xsi:type="dcterms:W3CDTF">2014-03-14T15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opkins</vt:lpwstr>
  </property>
  <property fmtid="{D5CDD505-2E9C-101B-9397-08002B2CF9AE}" pid="3" name="City or County">
    <vt:lpwstr>City</vt:lpwstr>
  </property>
  <property fmtid="{D5CDD505-2E9C-101B-9397-08002B2CF9AE}" pid="4" name="Order">
    <vt:lpwstr>2824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24</vt:lpwstr>
  </property>
  <property fmtid="{D5CDD505-2E9C-101B-9397-08002B2CF9AE}" pid="11" name="_dlc_DocIdItemGuid">
    <vt:lpwstr>bb1d61a1-3ab5-49a2-81cf-fdeb7a4c3aae</vt:lpwstr>
  </property>
  <property fmtid="{D5CDD505-2E9C-101B-9397-08002B2CF9AE}" pid="12" name="_dlc_DocIdUrl">
    <vt:lpwstr>http://www.revenue.state.mn.us/research_stats/_layouts/DocIdRedir.aspx?ID=EHMXPVJQYS55-214-2824, EHMXPVJQYS55-214-2824</vt:lpwstr>
  </property>
</Properties>
</file>