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BBING" sheetId="1" state="visible" r:id="rId2"/>
  </sheets>
  <definedNames>
    <definedName function="false" hidden="false" name="HIBBING" vbProcedure="false">HIBBING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HIBBING</t>
  </si>
  <si>
    <t xml:space="preserve">213 MINING -SUPPORT ACTIVITY</t>
  </si>
  <si>
    <t xml:space="preserve">237 CONSTRUCT -HEAVY, CIVIL</t>
  </si>
  <si>
    <t xml:space="preserve">238 CONSTRUCT -SPECIAL TRADES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934073</v>
      </c>
      <c r="E2" s="2" t="n">
        <v>462707</v>
      </c>
      <c r="F2" s="2" t="n">
        <v>31811</v>
      </c>
      <c r="G2" s="2" t="n">
        <v>3423</v>
      </c>
      <c r="H2" s="2" t="n">
        <v>3523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81707</v>
      </c>
      <c r="E3" s="2" t="n">
        <v>27036</v>
      </c>
      <c r="F3" s="2" t="n">
        <v>1858</v>
      </c>
      <c r="G3" s="2" t="n">
        <v>167</v>
      </c>
      <c r="H3" s="2" t="n">
        <v>2025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699552</v>
      </c>
      <c r="E4" s="2" t="n">
        <v>509391</v>
      </c>
      <c r="F4" s="2" t="n">
        <v>35019</v>
      </c>
      <c r="G4" s="2" t="n">
        <v>11118</v>
      </c>
      <c r="H4" s="2" t="n">
        <v>46137</v>
      </c>
      <c r="I4" s="3" t="n">
        <v>1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034756</v>
      </c>
      <c r="E5" s="2" t="n">
        <v>3155700</v>
      </c>
      <c r="F5" s="2" t="n">
        <v>216955</v>
      </c>
      <c r="G5" s="2" t="n">
        <v>6662</v>
      </c>
      <c r="H5" s="2" t="n">
        <v>223617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1848707</v>
      </c>
      <c r="E6" s="2" t="n">
        <v>2911381</v>
      </c>
      <c r="F6" s="2" t="n">
        <v>200158</v>
      </c>
      <c r="G6" s="2" t="n">
        <v>142077</v>
      </c>
      <c r="H6" s="2" t="n">
        <v>342235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5333147</v>
      </c>
      <c r="E7" s="2" t="n">
        <v>10368689</v>
      </c>
      <c r="F7" s="2" t="n">
        <v>712850</v>
      </c>
      <c r="G7" s="2" t="n">
        <v>114256</v>
      </c>
      <c r="H7" s="2" t="n">
        <v>827106</v>
      </c>
      <c r="I7" s="3" t="n">
        <v>1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2927657</v>
      </c>
      <c r="E8" s="2" t="n">
        <v>1127685</v>
      </c>
      <c r="F8" s="2" t="n">
        <v>77528</v>
      </c>
      <c r="G8" s="2" t="n">
        <v>1224</v>
      </c>
      <c r="H8" s="2" t="n">
        <v>78752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1533498</v>
      </c>
      <c r="E9" s="2" t="n">
        <v>4024508</v>
      </c>
      <c r="F9" s="2" t="n">
        <v>280622</v>
      </c>
      <c r="G9" s="2" t="n">
        <v>474</v>
      </c>
      <c r="H9" s="2" t="n">
        <v>281096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18827</v>
      </c>
      <c r="E10" s="2" t="n">
        <v>1813066</v>
      </c>
      <c r="F10" s="2" t="n">
        <v>124649</v>
      </c>
      <c r="G10" s="2" t="n">
        <v>913</v>
      </c>
      <c r="H10" s="2" t="n">
        <v>125562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969452</v>
      </c>
      <c r="E11" s="2" t="n">
        <v>21341069</v>
      </c>
      <c r="F11" s="2" t="n">
        <v>1467197</v>
      </c>
      <c r="G11" s="2" t="n">
        <v>90319</v>
      </c>
      <c r="H11" s="2" t="n">
        <v>1557516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6181714</v>
      </c>
      <c r="E12" s="2" t="n">
        <v>9675962</v>
      </c>
      <c r="F12" s="2" t="n">
        <v>791307</v>
      </c>
      <c r="G12" s="2" t="n">
        <v>1632</v>
      </c>
      <c r="H12" s="2" t="n">
        <v>792939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253475</v>
      </c>
      <c r="E13" s="2" t="n">
        <v>2197010</v>
      </c>
      <c r="F13" s="2" t="n">
        <v>151044</v>
      </c>
      <c r="G13" s="2" t="n">
        <v>558</v>
      </c>
      <c r="H13" s="2" t="n">
        <v>151602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9292082</v>
      </c>
      <c r="E14" s="2" t="n">
        <v>9027854</v>
      </c>
      <c r="F14" s="2" t="n">
        <v>620660</v>
      </c>
      <c r="G14" s="2" t="n">
        <v>2136</v>
      </c>
      <c r="H14" s="2" t="n">
        <v>622796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88824</v>
      </c>
      <c r="E15" s="2" t="n">
        <v>85297</v>
      </c>
      <c r="F15" s="2" t="n">
        <v>5865</v>
      </c>
      <c r="G15" s="2" t="n">
        <v>286</v>
      </c>
      <c r="H15" s="2" t="n">
        <v>6151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994274</v>
      </c>
      <c r="E16" s="2" t="n">
        <v>2773694</v>
      </c>
      <c r="F16" s="2" t="n">
        <v>190691</v>
      </c>
      <c r="G16" s="2" t="n">
        <v>1757</v>
      </c>
      <c r="H16" s="2" t="n">
        <v>192448</v>
      </c>
      <c r="I16" s="3" t="n">
        <v>2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9648994</v>
      </c>
      <c r="E17" s="2" t="n">
        <v>38638017</v>
      </c>
      <c r="F17" s="2" t="n">
        <v>2656365</v>
      </c>
      <c r="G17" s="2" t="n">
        <v>15165</v>
      </c>
      <c r="H17" s="2" t="n">
        <v>2671530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799854</v>
      </c>
      <c r="E18" s="2" t="n">
        <v>3281674</v>
      </c>
      <c r="F18" s="2" t="n">
        <v>225616</v>
      </c>
      <c r="G18" s="2" t="n">
        <v>3808</v>
      </c>
      <c r="H18" s="2" t="n">
        <v>229424</v>
      </c>
      <c r="I18" s="3" t="n">
        <v>3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566821</v>
      </c>
      <c r="E19" s="2" t="n">
        <v>2953894</v>
      </c>
      <c r="F19" s="2" t="n">
        <v>203082</v>
      </c>
      <c r="G19" s="2" t="n">
        <v>80</v>
      </c>
      <c r="H19" s="2" t="n">
        <v>203162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330728</v>
      </c>
      <c r="E20" s="2" t="n">
        <v>5663001</v>
      </c>
      <c r="F20" s="2" t="n">
        <v>389329</v>
      </c>
      <c r="G20" s="2" t="n">
        <v>12046</v>
      </c>
      <c r="H20" s="2" t="n">
        <v>401375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2023</v>
      </c>
      <c r="E21" s="2" t="n">
        <v>24038</v>
      </c>
      <c r="F21" s="2" t="n">
        <v>1653</v>
      </c>
      <c r="G21" s="2" t="n">
        <v>2211</v>
      </c>
      <c r="H21" s="2" t="n">
        <v>3864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548601</v>
      </c>
      <c r="E22" s="2" t="n">
        <v>5232532</v>
      </c>
      <c r="F22" s="2" t="n">
        <v>370469</v>
      </c>
      <c r="G22" s="2" t="n">
        <v>461</v>
      </c>
      <c r="H22" s="2" t="n">
        <v>370930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8237138</v>
      </c>
      <c r="E23" s="2" t="n">
        <v>1059036</v>
      </c>
      <c r="F23" s="2" t="n">
        <v>72809</v>
      </c>
      <c r="G23" s="2" t="n">
        <v>2521</v>
      </c>
      <c r="H23" s="2" t="n">
        <v>75330</v>
      </c>
      <c r="I23" s="3" t="n">
        <v>2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57893</v>
      </c>
      <c r="E24" s="2" t="n">
        <v>1019023</v>
      </c>
      <c r="F24" s="2" t="n">
        <v>70060</v>
      </c>
      <c r="G24" s="2" t="n">
        <v>0</v>
      </c>
      <c r="H24" s="2" t="n">
        <v>70060</v>
      </c>
      <c r="I24" s="3" t="n">
        <v>1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50620</v>
      </c>
      <c r="E25" s="2" t="n">
        <v>232389</v>
      </c>
      <c r="F25" s="2" t="n">
        <v>15976</v>
      </c>
      <c r="G25" s="2" t="n">
        <v>139</v>
      </c>
      <c r="H25" s="2" t="n">
        <v>16115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179550</v>
      </c>
      <c r="E26" s="2" t="n">
        <v>31577</v>
      </c>
      <c r="F26" s="2" t="n">
        <v>2170</v>
      </c>
      <c r="G26" s="2" t="n">
        <v>73</v>
      </c>
      <c r="H26" s="2" t="n">
        <v>2243</v>
      </c>
      <c r="I26" s="3" t="n">
        <v>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23704</v>
      </c>
      <c r="E27" s="2" t="n">
        <v>1874999</v>
      </c>
      <c r="F27" s="2" t="n">
        <v>133190</v>
      </c>
      <c r="G27" s="2" t="n">
        <v>523</v>
      </c>
      <c r="H27" s="2" t="n">
        <v>133713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871078</v>
      </c>
      <c r="E28" s="2" t="n">
        <v>18768758</v>
      </c>
      <c r="F28" s="2" t="n">
        <v>1340925</v>
      </c>
      <c r="G28" s="2" t="n">
        <v>1394</v>
      </c>
      <c r="H28" s="2" t="n">
        <v>1342319</v>
      </c>
      <c r="I28" s="3" t="n">
        <v>4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964174</v>
      </c>
      <c r="E29" s="2" t="n">
        <v>3392845</v>
      </c>
      <c r="F29" s="2" t="n">
        <v>233256</v>
      </c>
      <c r="G29" s="2" t="n">
        <v>3082</v>
      </c>
      <c r="H29" s="2" t="n">
        <v>236338</v>
      </c>
      <c r="I29" s="3" t="n">
        <v>3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302983</v>
      </c>
      <c r="E30" s="2" t="n">
        <v>445804</v>
      </c>
      <c r="F30" s="2" t="n">
        <v>30644</v>
      </c>
      <c r="G30" s="2" t="n">
        <v>905</v>
      </c>
      <c r="H30" s="2" t="n">
        <v>31549</v>
      </c>
      <c r="I30" s="3" t="n">
        <v>2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7140110</v>
      </c>
      <c r="E31" s="2" t="n">
        <v>36276101</v>
      </c>
      <c r="F31" s="2" t="n">
        <v>2500088</v>
      </c>
      <c r="G31" s="2" t="n">
        <v>47895</v>
      </c>
      <c r="H31" s="2" t="n">
        <v>2547983</v>
      </c>
      <c r="I31" s="3" t="n">
        <v>54</v>
      </c>
    </row>
    <row r="32" customFormat="false" ht="12" hidden="false" customHeight="false" outlineLevel="0" collapsed="false">
      <c r="D32" s="2" t="n">
        <f aca="false">SUM($D$2:D31)</f>
        <v>966356016</v>
      </c>
      <c r="E32" s="2" t="n">
        <f aca="false">SUM($E$2:E31)</f>
        <v>188394737</v>
      </c>
      <c r="F32" s="2" t="n">
        <f aca="false">SUM($F$2:F31)</f>
        <v>13153846</v>
      </c>
      <c r="G32" s="2" t="n">
        <f aca="false">SUM($G$2:G31)</f>
        <v>467305</v>
      </c>
      <c r="H32" s="2" t="n">
        <f aca="false">SUM($H$2:H31)</f>
        <v>13621151</v>
      </c>
      <c r="I32" s="3" t="n">
        <f aca="false">SUM($I$2:I31)</f>
        <v>45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IBBING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53:57Z</dcterms:created>
  <dc:creator>Mara Wescott</dc:creator>
  <dc:description/>
  <dc:language>en-US</dc:language>
  <cp:lastModifiedBy>Mara Wescott</cp:lastModifiedBy>
  <cp:lastPrinted>2014-03-14T15:53:38Z</cp:lastPrinted>
  <dcterms:modified xsi:type="dcterms:W3CDTF">2014-03-14T15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ibbing</vt:lpwstr>
  </property>
  <property fmtid="{D5CDD505-2E9C-101B-9397-08002B2CF9AE}" pid="3" name="City or County">
    <vt:lpwstr>City</vt:lpwstr>
  </property>
  <property fmtid="{D5CDD505-2E9C-101B-9397-08002B2CF9AE}" pid="4" name="Order">
    <vt:lpwstr>2823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23</vt:lpwstr>
  </property>
  <property fmtid="{D5CDD505-2E9C-101B-9397-08002B2CF9AE}" pid="11" name="_dlc_DocIdItemGuid">
    <vt:lpwstr>9aaec5e6-338c-4afb-a3ae-940a1b30a12e</vt:lpwstr>
  </property>
  <property fmtid="{D5CDD505-2E9C-101B-9397-08002B2CF9AE}" pid="12" name="_dlc_DocIdUrl">
    <vt:lpwstr>http://www.revenue.state.mn.us/research_stats/_layouts/DocIdRedir.aspx?ID=EHMXPVJQYS55-214-2823, EHMXPVJQYS55-214-2823</vt:lpwstr>
  </property>
</Properties>
</file>