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MANTOWN" sheetId="1" state="visible" r:id="rId2"/>
  </sheets>
  <definedNames>
    <definedName function="false" hidden="false" name="HERMANTOWN" vbProcedure="false">HERMANTOWN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HERMANTOWN</t>
  </si>
  <si>
    <t xml:space="preserve">236 CONSTRUCT -BUILDINGS</t>
  </si>
  <si>
    <t xml:space="preserve">238 CONSTRUCT -SPECIAL TRADES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623 HEALTH -NURSING,HOME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341266</v>
      </c>
      <c r="E2" s="2" t="n">
        <v>38233</v>
      </c>
      <c r="F2" s="2" t="n">
        <v>2630</v>
      </c>
      <c r="G2" s="2" t="n">
        <v>13175</v>
      </c>
      <c r="H2" s="2" t="n">
        <v>15805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434974</v>
      </c>
      <c r="E3" s="2" t="n">
        <v>991569</v>
      </c>
      <c r="F3" s="2" t="n">
        <v>62544</v>
      </c>
      <c r="G3" s="2" t="n">
        <v>8895</v>
      </c>
      <c r="H3" s="2" t="n">
        <v>71439</v>
      </c>
      <c r="I3" s="3" t="n">
        <v>11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12695</v>
      </c>
      <c r="E4" s="2" t="n">
        <v>40041</v>
      </c>
      <c r="F4" s="2" t="n">
        <v>2753</v>
      </c>
      <c r="G4" s="2" t="n">
        <v>7</v>
      </c>
      <c r="H4" s="2" t="n">
        <v>2760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5634013</v>
      </c>
      <c r="E5" s="2" t="n">
        <v>7669025</v>
      </c>
      <c r="F5" s="2" t="n">
        <v>527246</v>
      </c>
      <c r="G5" s="2" t="n">
        <v>996</v>
      </c>
      <c r="H5" s="2" t="n">
        <v>528242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56015972</v>
      </c>
      <c r="E6" s="2" t="n">
        <v>16954156</v>
      </c>
      <c r="F6" s="2" t="n">
        <v>1167156</v>
      </c>
      <c r="G6" s="2" t="n">
        <v>74615</v>
      </c>
      <c r="H6" s="2" t="n">
        <v>1241771</v>
      </c>
      <c r="I6" s="3" t="n">
        <v>1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7568632</v>
      </c>
      <c r="E7" s="2" t="n">
        <v>15304265</v>
      </c>
      <c r="F7" s="2" t="n">
        <v>1052166</v>
      </c>
      <c r="G7" s="2" t="n">
        <v>36537</v>
      </c>
      <c r="H7" s="2" t="n">
        <v>1088703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925067</v>
      </c>
      <c r="E8" s="2" t="n">
        <v>259193</v>
      </c>
      <c r="F8" s="2" t="n">
        <v>17819</v>
      </c>
      <c r="G8" s="2" t="n">
        <v>0</v>
      </c>
      <c r="H8" s="2" t="n">
        <v>17819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8075408</v>
      </c>
      <c r="E9" s="2" t="n">
        <v>61718011</v>
      </c>
      <c r="F9" s="2" t="n">
        <v>4243160</v>
      </c>
      <c r="G9" s="2" t="n">
        <v>7727</v>
      </c>
      <c r="H9" s="2" t="n">
        <v>4250887</v>
      </c>
      <c r="I9" s="3" t="n">
        <v>12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0112431</v>
      </c>
      <c r="E10" s="2" t="n">
        <v>2874129</v>
      </c>
      <c r="F10" s="2" t="n">
        <v>197598</v>
      </c>
      <c r="G10" s="2" t="n">
        <v>3115</v>
      </c>
      <c r="H10" s="2" t="n">
        <v>200713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5887479</v>
      </c>
      <c r="E11" s="2" t="n">
        <v>10192153</v>
      </c>
      <c r="F11" s="2" t="n">
        <v>700710</v>
      </c>
      <c r="G11" s="2" t="n">
        <v>4794</v>
      </c>
      <c r="H11" s="2" t="n">
        <v>705504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11443740</v>
      </c>
      <c r="E12" s="2" t="n">
        <v>80792881</v>
      </c>
      <c r="F12" s="2" t="n">
        <v>5647316</v>
      </c>
      <c r="G12" s="2" t="n">
        <v>40202</v>
      </c>
      <c r="H12" s="2" t="n">
        <v>5687518</v>
      </c>
      <c r="I12" s="3" t="n">
        <v>2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314421</v>
      </c>
      <c r="E13" s="2" t="n">
        <v>262889</v>
      </c>
      <c r="F13" s="2" t="n">
        <v>18073</v>
      </c>
      <c r="G13" s="2" t="n">
        <v>654</v>
      </c>
      <c r="H13" s="2" t="n">
        <v>18727</v>
      </c>
      <c r="I13" s="3" t="n">
        <v>1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219020</v>
      </c>
      <c r="E14" s="2" t="n">
        <v>4728069</v>
      </c>
      <c r="F14" s="2" t="n">
        <v>341819</v>
      </c>
      <c r="G14" s="2" t="n">
        <v>1331</v>
      </c>
      <c r="H14" s="2" t="n">
        <v>343150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4927531</v>
      </c>
      <c r="E15" s="2" t="n">
        <v>976366</v>
      </c>
      <c r="F15" s="2" t="n">
        <v>67127</v>
      </c>
      <c r="G15" s="2" t="n">
        <v>2092</v>
      </c>
      <c r="H15" s="2" t="n">
        <v>69219</v>
      </c>
      <c r="I15" s="3" t="n">
        <v>1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612522</v>
      </c>
      <c r="E16" s="2" t="n">
        <v>902185</v>
      </c>
      <c r="F16" s="2" t="n">
        <v>62029</v>
      </c>
      <c r="G16" s="2" t="n">
        <v>556</v>
      </c>
      <c r="H16" s="2" t="n">
        <v>62585</v>
      </c>
      <c r="I16" s="3" t="n">
        <v>1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096222</v>
      </c>
      <c r="E17" s="2" t="n">
        <v>23215</v>
      </c>
      <c r="F17" s="2" t="n">
        <v>1596</v>
      </c>
      <c r="G17" s="2" t="n">
        <v>1457</v>
      </c>
      <c r="H17" s="2" t="n">
        <v>3053</v>
      </c>
      <c r="I17" s="3" t="n">
        <v>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534178</v>
      </c>
      <c r="E18" s="2" t="n">
        <v>14124</v>
      </c>
      <c r="F18" s="2" t="n">
        <v>971</v>
      </c>
      <c r="G18" s="2" t="n">
        <v>468</v>
      </c>
      <c r="H18" s="2" t="n">
        <v>1439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482398</v>
      </c>
      <c r="E19" s="2" t="n">
        <v>1833293</v>
      </c>
      <c r="F19" s="2" t="n">
        <v>126041</v>
      </c>
      <c r="G19" s="2" t="n">
        <v>224</v>
      </c>
      <c r="H19" s="2" t="n">
        <v>126265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991040</v>
      </c>
      <c r="E20" s="2" t="n">
        <v>3903789</v>
      </c>
      <c r="F20" s="2" t="n">
        <v>268385</v>
      </c>
      <c r="G20" s="2" t="n">
        <v>18</v>
      </c>
      <c r="H20" s="2" t="n">
        <v>268403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5009415</v>
      </c>
      <c r="E21" s="2" t="n">
        <v>14732877</v>
      </c>
      <c r="F21" s="2" t="n">
        <v>1065270</v>
      </c>
      <c r="G21" s="2" t="n">
        <v>1276</v>
      </c>
      <c r="H21" s="2" t="n">
        <v>1066546</v>
      </c>
      <c r="I21" s="3" t="n">
        <v>2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1184856</v>
      </c>
      <c r="E22" s="2" t="n">
        <v>4698836</v>
      </c>
      <c r="F22" s="2" t="n">
        <v>323867</v>
      </c>
      <c r="G22" s="2" t="n">
        <v>458</v>
      </c>
      <c r="H22" s="2" t="n">
        <v>324325</v>
      </c>
      <c r="I22" s="3" t="n">
        <v>2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523143</v>
      </c>
      <c r="E23" s="2" t="n">
        <v>386459</v>
      </c>
      <c r="F23" s="2" t="n">
        <v>26568</v>
      </c>
      <c r="G23" s="2" t="n">
        <v>245</v>
      </c>
      <c r="H23" s="2" t="n">
        <v>26813</v>
      </c>
      <c r="I23" s="3" t="n">
        <v>1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11829</v>
      </c>
      <c r="E24" s="2" t="n">
        <v>286900</v>
      </c>
      <c r="F24" s="2" t="n">
        <v>20122</v>
      </c>
      <c r="G24" s="2" t="n">
        <v>134</v>
      </c>
      <c r="H24" s="2" t="n">
        <v>20256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66452413</v>
      </c>
      <c r="E25" s="2" t="n">
        <v>7140311</v>
      </c>
      <c r="F25" s="2" t="n">
        <v>490896</v>
      </c>
      <c r="G25" s="2" t="n">
        <v>8483</v>
      </c>
      <c r="H25" s="2" t="n">
        <v>499379</v>
      </c>
      <c r="I25" s="3" t="n">
        <v>25</v>
      </c>
    </row>
    <row r="26" customFormat="false" ht="12" hidden="false" customHeight="false" outlineLevel="0" collapsed="false">
      <c r="D26" s="2" t="n">
        <f aca="false">SUM($D$2:D25)</f>
        <v>671410665</v>
      </c>
      <c r="E26" s="2" t="n">
        <f aca="false">SUM($E$2:E25)</f>
        <v>236722969</v>
      </c>
      <c r="F26" s="2" t="n">
        <f aca="false">SUM($F$2:F25)</f>
        <v>16433862</v>
      </c>
      <c r="G26" s="2" t="n">
        <f aca="false">SUM($G$2:G25)</f>
        <v>207459</v>
      </c>
      <c r="H26" s="2" t="n">
        <f aca="false">SUM($H$2:H25)</f>
        <v>16641321</v>
      </c>
      <c r="I26" s="3" t="n">
        <f aca="false">SUM($I$2:I25)</f>
        <v>26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ERMANTOWN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5:53:22Z</dcterms:created>
  <dc:creator>Mara Wescott</dc:creator>
  <dc:description/>
  <dc:language>en-US</dc:language>
  <cp:lastModifiedBy>Mara Wescott</cp:lastModifiedBy>
  <cp:lastPrinted>2014-03-14T15:53:04Z</cp:lastPrinted>
  <dcterms:modified xsi:type="dcterms:W3CDTF">2014-03-14T15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Hermantown</vt:lpwstr>
  </property>
  <property fmtid="{D5CDD505-2E9C-101B-9397-08002B2CF9AE}" pid="3" name="City or County">
    <vt:lpwstr>City</vt:lpwstr>
  </property>
  <property fmtid="{D5CDD505-2E9C-101B-9397-08002B2CF9AE}" pid="4" name="Order">
    <vt:lpwstr>2822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22</vt:lpwstr>
  </property>
  <property fmtid="{D5CDD505-2E9C-101B-9397-08002B2CF9AE}" pid="11" name="_dlc_DocIdItemGuid">
    <vt:lpwstr>3f869ee1-190b-418a-aac6-b97ade1341a4</vt:lpwstr>
  </property>
  <property fmtid="{D5CDD505-2E9C-101B-9397-08002B2CF9AE}" pid="12" name="_dlc_DocIdUrl">
    <vt:lpwstr>http://www.revenue.state.mn.us/research_stats/_layouts/DocIdRedir.aspx?ID=EHMXPVJQYS55-214-2822, EHMXPVJQYS55-214-2822</vt:lpwstr>
  </property>
</Properties>
</file>