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TINGS" sheetId="1" state="visible" r:id="rId2"/>
  </sheets>
  <definedNames>
    <definedName function="false" hidden="false" name="HASTINGS" vbProcedure="false">HASTINGS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HASTINGS</t>
  </si>
  <si>
    <t xml:space="preserve">236 CONSTRUCT -BUILDINGS</t>
  </si>
  <si>
    <t xml:space="preserve">238 CONSTRUCT -SPECIAL TRADES</t>
  </si>
  <si>
    <t xml:space="preserve">311 MFG -FOOD</t>
  </si>
  <si>
    <t xml:space="preserve">339 MFG -MISC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5 TRANSPORTATION -TRANSIT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170311</v>
      </c>
      <c r="E2" s="2" t="n">
        <v>135783</v>
      </c>
      <c r="F2" s="2" t="n">
        <v>9335</v>
      </c>
      <c r="G2" s="2" t="n">
        <v>253</v>
      </c>
      <c r="H2" s="2" t="n">
        <v>9588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501799</v>
      </c>
      <c r="E3" s="2" t="n">
        <v>658232</v>
      </c>
      <c r="F3" s="2" t="n">
        <v>45253</v>
      </c>
      <c r="G3" s="2" t="n">
        <v>8872</v>
      </c>
      <c r="H3" s="2" t="n">
        <v>54125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1234454</v>
      </c>
      <c r="E4" s="2" t="n">
        <v>268532</v>
      </c>
      <c r="F4" s="2" t="n">
        <v>18463</v>
      </c>
      <c r="G4" s="2" t="n">
        <v>5916</v>
      </c>
      <c r="H4" s="2" t="n">
        <v>2437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483942</v>
      </c>
      <c r="E5" s="2" t="n">
        <v>306860</v>
      </c>
      <c r="F5" s="2" t="n">
        <v>21098</v>
      </c>
      <c r="G5" s="2" t="n">
        <v>16839</v>
      </c>
      <c r="H5" s="2" t="n">
        <v>37937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518061</v>
      </c>
      <c r="E6" s="2" t="n">
        <v>2467068</v>
      </c>
      <c r="F6" s="2" t="n">
        <v>169611</v>
      </c>
      <c r="G6" s="2" t="n">
        <v>157</v>
      </c>
      <c r="H6" s="2" t="n">
        <v>169768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9201164</v>
      </c>
      <c r="E7" s="2" t="n">
        <v>6088385</v>
      </c>
      <c r="F7" s="2" t="n">
        <v>420049</v>
      </c>
      <c r="G7" s="2" t="n">
        <v>6104</v>
      </c>
      <c r="H7" s="2" t="n">
        <v>426153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39787</v>
      </c>
      <c r="E8" s="2" t="n">
        <v>1163260</v>
      </c>
      <c r="F8" s="2" t="n">
        <v>79975</v>
      </c>
      <c r="G8" s="2" t="n">
        <v>0</v>
      </c>
      <c r="H8" s="2" t="n">
        <v>7997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324719</v>
      </c>
      <c r="E9" s="2" t="n">
        <v>8902291</v>
      </c>
      <c r="F9" s="2" t="n">
        <v>612034</v>
      </c>
      <c r="G9" s="2" t="n">
        <v>16078</v>
      </c>
      <c r="H9" s="2" t="n">
        <v>628112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6438614</v>
      </c>
      <c r="E10" s="2" t="n">
        <v>12180689</v>
      </c>
      <c r="F10" s="2" t="n">
        <v>962549</v>
      </c>
      <c r="G10" s="2" t="n">
        <v>12412</v>
      </c>
      <c r="H10" s="2" t="n">
        <v>974961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903573</v>
      </c>
      <c r="E11" s="2" t="n">
        <v>3421531</v>
      </c>
      <c r="F11" s="2" t="n">
        <v>235232</v>
      </c>
      <c r="G11" s="2" t="n">
        <v>4049</v>
      </c>
      <c r="H11" s="2" t="n">
        <v>239281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5220517</v>
      </c>
      <c r="E12" s="2" t="n">
        <v>4855464</v>
      </c>
      <c r="F12" s="2" t="n">
        <v>333815</v>
      </c>
      <c r="G12" s="2" t="n">
        <v>2758</v>
      </c>
      <c r="H12" s="2" t="n">
        <v>336573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956887</v>
      </c>
      <c r="E13" s="2" t="n">
        <v>1197052</v>
      </c>
      <c r="F13" s="2" t="n">
        <v>82300</v>
      </c>
      <c r="G13" s="2" t="n">
        <v>417</v>
      </c>
      <c r="H13" s="2" t="n">
        <v>82717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0301</v>
      </c>
      <c r="E14" s="2" t="n">
        <v>56971</v>
      </c>
      <c r="F14" s="2" t="n">
        <v>3918</v>
      </c>
      <c r="G14" s="2" t="n">
        <v>0</v>
      </c>
      <c r="H14" s="2" t="n">
        <v>3918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5717392</v>
      </c>
      <c r="E15" s="2" t="n">
        <v>44486787</v>
      </c>
      <c r="F15" s="2" t="n">
        <v>3086508</v>
      </c>
      <c r="G15" s="2" t="n">
        <v>25880</v>
      </c>
      <c r="H15" s="2" t="n">
        <v>3112388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205843</v>
      </c>
      <c r="E16" s="2" t="n">
        <v>2589906</v>
      </c>
      <c r="F16" s="2" t="n">
        <v>181624</v>
      </c>
      <c r="G16" s="2" t="n">
        <v>26301</v>
      </c>
      <c r="H16" s="2" t="n">
        <v>207925</v>
      </c>
      <c r="I16" s="3" t="n">
        <v>4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95171</v>
      </c>
      <c r="E17" s="2" t="n">
        <v>414959</v>
      </c>
      <c r="F17" s="2" t="n">
        <v>28529</v>
      </c>
      <c r="G17" s="2" t="n">
        <v>6973</v>
      </c>
      <c r="H17" s="2" t="n">
        <v>35502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9859694</v>
      </c>
      <c r="E18" s="2" t="n">
        <v>231087</v>
      </c>
      <c r="F18" s="2" t="n">
        <v>15888</v>
      </c>
      <c r="G18" s="2" t="n">
        <v>21751</v>
      </c>
      <c r="H18" s="2" t="n">
        <v>37639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077616</v>
      </c>
      <c r="E19" s="2" t="n">
        <v>432779</v>
      </c>
      <c r="F19" s="2" t="n">
        <v>36583</v>
      </c>
      <c r="G19" s="2" t="n">
        <v>43</v>
      </c>
      <c r="H19" s="2" t="n">
        <v>36626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12838</v>
      </c>
      <c r="E20" s="2" t="n">
        <v>582076</v>
      </c>
      <c r="F20" s="2" t="n">
        <v>40018</v>
      </c>
      <c r="G20" s="2" t="n">
        <v>0</v>
      </c>
      <c r="H20" s="2" t="n">
        <v>40018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944598</v>
      </c>
      <c r="E21" s="2" t="n">
        <v>2001684</v>
      </c>
      <c r="F21" s="2" t="n">
        <v>137618</v>
      </c>
      <c r="G21" s="2" t="n">
        <v>8894</v>
      </c>
      <c r="H21" s="2" t="n">
        <v>146512</v>
      </c>
      <c r="I21" s="3" t="n">
        <v>3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814163</v>
      </c>
      <c r="E22" s="2" t="n">
        <v>1873151</v>
      </c>
      <c r="F22" s="2" t="n">
        <v>128782</v>
      </c>
      <c r="G22" s="2" t="n">
        <v>1932</v>
      </c>
      <c r="H22" s="2" t="n">
        <v>130714</v>
      </c>
      <c r="I22" s="3" t="n">
        <v>2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9746</v>
      </c>
      <c r="E23" s="2" t="n">
        <v>146762</v>
      </c>
      <c r="F23" s="2" t="n">
        <v>10091</v>
      </c>
      <c r="G23" s="2" t="n">
        <v>0</v>
      </c>
      <c r="H23" s="2" t="n">
        <v>10091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8861165</v>
      </c>
      <c r="E24" s="2" t="n">
        <v>176963</v>
      </c>
      <c r="F24" s="2" t="n">
        <v>12167</v>
      </c>
      <c r="G24" s="2" t="n">
        <v>23448</v>
      </c>
      <c r="H24" s="2" t="n">
        <v>35615</v>
      </c>
      <c r="I24" s="3" t="n">
        <v>2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916354</v>
      </c>
      <c r="E25" s="2" t="n">
        <v>2100347</v>
      </c>
      <c r="F25" s="2" t="n">
        <v>153203</v>
      </c>
      <c r="G25" s="2" t="n">
        <v>0</v>
      </c>
      <c r="H25" s="2" t="n">
        <v>153203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20267</v>
      </c>
      <c r="E26" s="2" t="n">
        <v>1711297</v>
      </c>
      <c r="F26" s="2" t="n">
        <v>117650</v>
      </c>
      <c r="G26" s="2" t="n">
        <v>0</v>
      </c>
      <c r="H26" s="2" t="n">
        <v>117650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0957777</v>
      </c>
      <c r="E27" s="2" t="n">
        <v>30421009</v>
      </c>
      <c r="F27" s="2" t="n">
        <v>2202624</v>
      </c>
      <c r="G27" s="2" t="n">
        <v>8375</v>
      </c>
      <c r="H27" s="2" t="n">
        <v>2210999</v>
      </c>
      <c r="I27" s="3" t="n">
        <v>4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3996739</v>
      </c>
      <c r="E28" s="2" t="n">
        <v>4428969</v>
      </c>
      <c r="F28" s="2" t="n">
        <v>304498</v>
      </c>
      <c r="G28" s="2" t="n">
        <v>5008</v>
      </c>
      <c r="H28" s="2" t="n">
        <v>309506</v>
      </c>
      <c r="I28" s="3" t="n">
        <v>3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081192</v>
      </c>
      <c r="E29" s="2" t="n">
        <v>1056807</v>
      </c>
      <c r="F29" s="2" t="n">
        <v>72662</v>
      </c>
      <c r="G29" s="2" t="n">
        <v>540</v>
      </c>
      <c r="H29" s="2" t="n">
        <v>73202</v>
      </c>
      <c r="I29" s="3" t="n">
        <v>3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46846</v>
      </c>
      <c r="E30" s="2" t="n">
        <v>1045443</v>
      </c>
      <c r="F30" s="2" t="n">
        <v>83657</v>
      </c>
      <c r="G30" s="2" t="n">
        <v>0</v>
      </c>
      <c r="H30" s="2" t="n">
        <v>83657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9930012</v>
      </c>
      <c r="E31" s="2" t="n">
        <v>7498440</v>
      </c>
      <c r="F31" s="2" t="n">
        <v>515522</v>
      </c>
      <c r="G31" s="2" t="n">
        <v>238267</v>
      </c>
      <c r="H31" s="2" t="n">
        <v>753789</v>
      </c>
      <c r="I31" s="3" t="n">
        <v>41</v>
      </c>
    </row>
    <row r="32" customFormat="false" ht="12" hidden="false" customHeight="false" outlineLevel="0" collapsed="false">
      <c r="D32" s="2" t="n">
        <f aca="false">SUM($D$2:D31)</f>
        <v>647071542</v>
      </c>
      <c r="E32" s="2" t="n">
        <f aca="false">SUM($E$2:E31)</f>
        <v>142900584</v>
      </c>
      <c r="F32" s="2" t="n">
        <f aca="false">SUM($F$2:F31)</f>
        <v>10121256</v>
      </c>
      <c r="G32" s="2" t="n">
        <f aca="false">SUM($G$2:G31)</f>
        <v>441267</v>
      </c>
      <c r="H32" s="2" t="n">
        <f aca="false">SUM($H$2:H31)</f>
        <v>10562523</v>
      </c>
      <c r="I32" s="3" t="n">
        <f aca="false">SUM($I$2:I31)</f>
        <v>44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ASTINGS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51:54Z</dcterms:created>
  <dc:creator>Mara Wescott</dc:creator>
  <dc:description/>
  <dc:language>en-US</dc:language>
  <cp:lastModifiedBy>Mara Wescott</cp:lastModifiedBy>
  <cp:lastPrinted>2014-03-14T15:51:32Z</cp:lastPrinted>
  <dcterms:modified xsi:type="dcterms:W3CDTF">2014-03-14T15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astings</vt:lpwstr>
  </property>
  <property fmtid="{D5CDD505-2E9C-101B-9397-08002B2CF9AE}" pid="3" name="City or County">
    <vt:lpwstr>City</vt:lpwstr>
  </property>
  <property fmtid="{D5CDD505-2E9C-101B-9397-08002B2CF9AE}" pid="4" name="Order">
    <vt:lpwstr>2821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21</vt:lpwstr>
  </property>
  <property fmtid="{D5CDD505-2E9C-101B-9397-08002B2CF9AE}" pid="11" name="_dlc_DocIdItemGuid">
    <vt:lpwstr>28185a48-0f2c-4c8e-b6bb-435e98fd9d3c</vt:lpwstr>
  </property>
  <property fmtid="{D5CDD505-2E9C-101B-9397-08002B2CF9AE}" pid="12" name="_dlc_DocIdUrl">
    <vt:lpwstr>http://www.revenue.state.mn.us/research_stats/_layouts/DocIdRedir.aspx?ID=EHMXPVJQYS55-214-2821, EHMXPVJQYS55-214-2821</vt:lpwstr>
  </property>
</Properties>
</file>