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LAKE" sheetId="1" state="visible" r:id="rId2"/>
  </sheets>
  <definedNames>
    <definedName function="false" hidden="false" name="HAMLAKE" vbProcedure="false">HAMLAKE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HAM LAKE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063674</v>
      </c>
      <c r="E2" s="2" t="n">
        <v>160067</v>
      </c>
      <c r="F2" s="2" t="n">
        <v>11004</v>
      </c>
      <c r="G2" s="2" t="n">
        <v>869</v>
      </c>
      <c r="H2" s="2" t="n">
        <v>11873</v>
      </c>
      <c r="I2" s="3" t="n">
        <v>1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6329371</v>
      </c>
      <c r="E3" s="2" t="n">
        <v>6032998</v>
      </c>
      <c r="F3" s="2" t="n">
        <v>414769</v>
      </c>
      <c r="G3" s="2" t="n">
        <v>289865</v>
      </c>
      <c r="H3" s="2" t="n">
        <v>704634</v>
      </c>
      <c r="I3" s="3" t="n">
        <v>2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004368</v>
      </c>
      <c r="E4" s="2" t="n">
        <v>608283</v>
      </c>
      <c r="F4" s="2" t="n">
        <v>41819</v>
      </c>
      <c r="G4" s="2" t="n">
        <v>0</v>
      </c>
      <c r="H4" s="2" t="n">
        <v>41819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1507014</v>
      </c>
      <c r="E5" s="2" t="n">
        <v>672681</v>
      </c>
      <c r="F5" s="2" t="n">
        <v>46248</v>
      </c>
      <c r="G5" s="2" t="n">
        <v>6155</v>
      </c>
      <c r="H5" s="2" t="n">
        <v>52403</v>
      </c>
      <c r="I5" s="3" t="n">
        <v>1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363297</v>
      </c>
      <c r="E6" s="2" t="n">
        <v>109454</v>
      </c>
      <c r="F6" s="2" t="n">
        <v>7525</v>
      </c>
      <c r="G6" s="2" t="n">
        <v>143</v>
      </c>
      <c r="H6" s="2" t="n">
        <v>7668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654488</v>
      </c>
      <c r="E7" s="2" t="n">
        <v>365860</v>
      </c>
      <c r="F7" s="2" t="n">
        <v>25153</v>
      </c>
      <c r="G7" s="2" t="n">
        <v>485</v>
      </c>
      <c r="H7" s="2" t="n">
        <v>25638</v>
      </c>
      <c r="I7" s="3" t="n">
        <v>12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261461</v>
      </c>
      <c r="E8" s="2" t="n">
        <v>895484</v>
      </c>
      <c r="F8" s="2" t="n">
        <v>61565</v>
      </c>
      <c r="G8" s="2" t="n">
        <v>35670</v>
      </c>
      <c r="H8" s="2" t="n">
        <v>97235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9462165</v>
      </c>
      <c r="E9" s="2" t="n">
        <v>6040992</v>
      </c>
      <c r="F9" s="2" t="n">
        <v>415316</v>
      </c>
      <c r="G9" s="2" t="n">
        <v>199</v>
      </c>
      <c r="H9" s="2" t="n">
        <v>415515</v>
      </c>
      <c r="I9" s="3" t="n">
        <v>10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32567</v>
      </c>
      <c r="E10" s="2" t="n">
        <v>41168</v>
      </c>
      <c r="F10" s="2" t="n">
        <v>2830</v>
      </c>
      <c r="G10" s="2" t="n">
        <v>0</v>
      </c>
      <c r="H10" s="2" t="n">
        <v>2830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2463121</v>
      </c>
      <c r="E11" s="2" t="n">
        <v>9580094</v>
      </c>
      <c r="F11" s="2" t="n">
        <v>658632</v>
      </c>
      <c r="G11" s="2" t="n">
        <v>1333</v>
      </c>
      <c r="H11" s="2" t="n">
        <v>659965</v>
      </c>
      <c r="I11" s="3" t="n">
        <v>1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036404</v>
      </c>
      <c r="E12" s="2" t="n">
        <v>639323</v>
      </c>
      <c r="F12" s="2" t="n">
        <v>43955</v>
      </c>
      <c r="G12" s="2" t="n">
        <v>167290</v>
      </c>
      <c r="H12" s="2" t="n">
        <v>211245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668253</v>
      </c>
      <c r="E13" s="2" t="n">
        <v>5350595</v>
      </c>
      <c r="F13" s="2" t="n">
        <v>367853</v>
      </c>
      <c r="G13" s="2" t="n">
        <v>7728</v>
      </c>
      <c r="H13" s="2" t="n">
        <v>375581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124824</v>
      </c>
      <c r="E14" s="2" t="n">
        <v>4587850</v>
      </c>
      <c r="F14" s="2" t="n">
        <v>394096</v>
      </c>
      <c r="G14" s="2" t="n">
        <v>0</v>
      </c>
      <c r="H14" s="2" t="n">
        <v>394096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5519968</v>
      </c>
      <c r="E15" s="2" t="n">
        <v>2766999</v>
      </c>
      <c r="F15" s="2" t="n">
        <v>190231</v>
      </c>
      <c r="G15" s="2" t="n">
        <v>824</v>
      </c>
      <c r="H15" s="2" t="n">
        <v>191055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21599</v>
      </c>
      <c r="E16" s="2" t="n">
        <v>98229</v>
      </c>
      <c r="F16" s="2" t="n">
        <v>6753</v>
      </c>
      <c r="G16" s="2" t="n">
        <v>3</v>
      </c>
      <c r="H16" s="2" t="n">
        <v>6756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702912</v>
      </c>
      <c r="E17" s="2" t="n">
        <v>1478657</v>
      </c>
      <c r="F17" s="2" t="n">
        <v>101657</v>
      </c>
      <c r="G17" s="2" t="n">
        <v>122</v>
      </c>
      <c r="H17" s="2" t="n">
        <v>101779</v>
      </c>
      <c r="I17" s="3" t="n">
        <v>2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589057</v>
      </c>
      <c r="E18" s="2" t="n">
        <v>302469</v>
      </c>
      <c r="F18" s="2" t="n">
        <v>20791</v>
      </c>
      <c r="G18" s="2" t="n">
        <v>1038</v>
      </c>
      <c r="H18" s="2" t="n">
        <v>21829</v>
      </c>
      <c r="I18" s="3" t="n">
        <v>2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413129</v>
      </c>
      <c r="E19" s="2" t="n">
        <v>127925</v>
      </c>
      <c r="F19" s="2" t="n">
        <v>8794</v>
      </c>
      <c r="G19" s="2" t="n">
        <v>14031</v>
      </c>
      <c r="H19" s="2" t="n">
        <v>22825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50344</v>
      </c>
      <c r="E20" s="2" t="n">
        <v>138765</v>
      </c>
      <c r="F20" s="2" t="n">
        <v>9539</v>
      </c>
      <c r="G20" s="2" t="n">
        <v>1460</v>
      </c>
      <c r="H20" s="2" t="n">
        <v>10999</v>
      </c>
      <c r="I20" s="3" t="n">
        <v>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103342</v>
      </c>
      <c r="E21" s="2" t="n">
        <v>324208</v>
      </c>
      <c r="F21" s="2" t="n">
        <v>22289</v>
      </c>
      <c r="G21" s="2" t="n">
        <v>280</v>
      </c>
      <c r="H21" s="2" t="n">
        <v>22569</v>
      </c>
      <c r="I21" s="3" t="n">
        <v>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878417</v>
      </c>
      <c r="E22" s="2" t="n">
        <v>45626</v>
      </c>
      <c r="F22" s="2" t="n">
        <v>3137</v>
      </c>
      <c r="G22" s="2" t="n">
        <v>799</v>
      </c>
      <c r="H22" s="2" t="n">
        <v>3936</v>
      </c>
      <c r="I22" s="3" t="n">
        <v>1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71255</v>
      </c>
      <c r="E23" s="2" t="n">
        <v>567383</v>
      </c>
      <c r="F23" s="2" t="n">
        <v>39009</v>
      </c>
      <c r="G23" s="2" t="n">
        <v>0</v>
      </c>
      <c r="H23" s="2" t="n">
        <v>39009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6692976</v>
      </c>
      <c r="E24" s="2" t="n">
        <v>717571</v>
      </c>
      <c r="F24" s="2" t="n">
        <v>49334</v>
      </c>
      <c r="G24" s="2" t="n">
        <v>359</v>
      </c>
      <c r="H24" s="2" t="n">
        <v>49693</v>
      </c>
      <c r="I24" s="3" t="n">
        <v>3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935942</v>
      </c>
      <c r="E25" s="2" t="n">
        <v>5341337</v>
      </c>
      <c r="F25" s="2" t="n">
        <v>367227</v>
      </c>
      <c r="G25" s="2" t="n">
        <v>19861</v>
      </c>
      <c r="H25" s="2" t="n">
        <v>387088</v>
      </c>
      <c r="I25" s="3" t="n">
        <v>3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815574</v>
      </c>
      <c r="E26" s="2" t="n">
        <v>48522</v>
      </c>
      <c r="F26" s="2" t="n">
        <v>3336</v>
      </c>
      <c r="G26" s="2" t="n">
        <v>193</v>
      </c>
      <c r="H26" s="2" t="n">
        <v>3529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7843623</v>
      </c>
      <c r="E27" s="2" t="n">
        <v>6151907</v>
      </c>
      <c r="F27" s="2" t="n">
        <v>459870</v>
      </c>
      <c r="G27" s="2" t="n">
        <v>1189</v>
      </c>
      <c r="H27" s="2" t="n">
        <v>461059</v>
      </c>
      <c r="I27" s="3" t="n">
        <v>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999821</v>
      </c>
      <c r="E28" s="2" t="n">
        <v>814501</v>
      </c>
      <c r="F28" s="2" t="n">
        <v>55998</v>
      </c>
      <c r="G28" s="2" t="n">
        <v>0</v>
      </c>
      <c r="H28" s="2" t="n">
        <v>55998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1576905</v>
      </c>
      <c r="E29" s="2" t="n">
        <v>11216977</v>
      </c>
      <c r="F29" s="2" t="n">
        <v>800280</v>
      </c>
      <c r="G29" s="2" t="n">
        <v>8927</v>
      </c>
      <c r="H29" s="2" t="n">
        <v>809207</v>
      </c>
      <c r="I29" s="3" t="n">
        <v>17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5202498</v>
      </c>
      <c r="E30" s="2" t="n">
        <v>6243061</v>
      </c>
      <c r="F30" s="2" t="n">
        <v>429203</v>
      </c>
      <c r="G30" s="2" t="n">
        <v>1993</v>
      </c>
      <c r="H30" s="2" t="n">
        <v>431196</v>
      </c>
      <c r="I30" s="3" t="n">
        <v>43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803738</v>
      </c>
      <c r="E31" s="2" t="n">
        <v>442935</v>
      </c>
      <c r="F31" s="2" t="n">
        <v>30455</v>
      </c>
      <c r="G31" s="2" t="n">
        <v>352</v>
      </c>
      <c r="H31" s="2" t="n">
        <v>30807</v>
      </c>
      <c r="I31" s="3" t="n">
        <v>1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6626045</v>
      </c>
      <c r="E32" s="2" t="n">
        <v>3215855</v>
      </c>
      <c r="F32" s="2" t="n">
        <v>221619</v>
      </c>
      <c r="G32" s="2" t="n">
        <v>48814</v>
      </c>
      <c r="H32" s="2" t="n">
        <v>270433</v>
      </c>
      <c r="I32" s="3" t="n">
        <v>45</v>
      </c>
    </row>
    <row r="33" customFormat="false" ht="12" hidden="false" customHeight="false" outlineLevel="0" collapsed="false">
      <c r="D33" s="2" t="n">
        <f aca="false">SUM($D$2:D32)</f>
        <v>315518152</v>
      </c>
      <c r="E33" s="2" t="n">
        <f aca="false">SUM($E$2:E32)</f>
        <v>75127776</v>
      </c>
      <c r="F33" s="2" t="n">
        <f aca="false">SUM($F$2:F32)</f>
        <v>5310287</v>
      </c>
      <c r="G33" s="2" t="n">
        <f aca="false">SUM($G$2:G32)</f>
        <v>609982</v>
      </c>
      <c r="H33" s="2" t="n">
        <f aca="false">SUM($H$2:H32)</f>
        <v>5920269</v>
      </c>
      <c r="I33" s="3" t="n">
        <f aca="false">SUM($I$2:I32)</f>
        <v>42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AM LAKE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51:14Z</dcterms:created>
  <dc:creator>Mara Wescott</dc:creator>
  <dc:description/>
  <dc:language>en-US</dc:language>
  <cp:lastModifiedBy>Mara Wescott</cp:lastModifiedBy>
  <cp:lastPrinted>2014-03-14T15:50:38Z</cp:lastPrinted>
  <dcterms:modified xsi:type="dcterms:W3CDTF">2014-03-14T15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Ham Lake</vt:lpwstr>
  </property>
  <property fmtid="{D5CDD505-2E9C-101B-9397-08002B2CF9AE}" pid="3" name="City or County">
    <vt:lpwstr>City</vt:lpwstr>
  </property>
  <property fmtid="{D5CDD505-2E9C-101B-9397-08002B2CF9AE}" pid="4" name="Order">
    <vt:lpwstr>2820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20</vt:lpwstr>
  </property>
  <property fmtid="{D5CDD505-2E9C-101B-9397-08002B2CF9AE}" pid="11" name="_dlc_DocIdItemGuid">
    <vt:lpwstr>0553b368-6422-44ac-9e55-2fc749b9708b</vt:lpwstr>
  </property>
  <property fmtid="{D5CDD505-2E9C-101B-9397-08002B2CF9AE}" pid="12" name="_dlc_DocIdUrl">
    <vt:lpwstr>http://www.revenue.state.mn.us/research_stats/_layouts/DocIdRedir.aspx?ID=EHMXPVJQYS55-214-2820, EHMXPVJQYS55-214-2820</vt:lpwstr>
  </property>
</Properties>
</file>