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" sheetId="1" state="visible" r:id="rId2"/>
  </sheets>
  <definedNames>
    <definedName function="false" hidden="false" name="GRANT" vbProcedure="false">GRANT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GRANT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95547</v>
      </c>
      <c r="E2" s="2" t="n">
        <v>50005</v>
      </c>
      <c r="F2" s="2" t="n">
        <v>3437</v>
      </c>
      <c r="G2" s="2" t="n">
        <v>2209</v>
      </c>
      <c r="H2" s="2" t="n">
        <v>5646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7065146</v>
      </c>
      <c r="E3" s="2" t="n">
        <v>508044</v>
      </c>
      <c r="F3" s="2" t="n">
        <v>34929</v>
      </c>
      <c r="G3" s="2" t="n">
        <v>399</v>
      </c>
      <c r="H3" s="2" t="n">
        <v>35328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0011642</v>
      </c>
      <c r="E4" s="2" t="n">
        <v>1166878</v>
      </c>
      <c r="F4" s="2" t="n">
        <v>80225</v>
      </c>
      <c r="G4" s="2" t="n">
        <v>96</v>
      </c>
      <c r="H4" s="2" t="n">
        <v>80321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538557</v>
      </c>
      <c r="E5" s="2" t="n">
        <v>1746394</v>
      </c>
      <c r="F5" s="2" t="n">
        <v>120063</v>
      </c>
      <c r="G5" s="2" t="n">
        <v>31</v>
      </c>
      <c r="H5" s="2" t="n">
        <v>120094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1823026</v>
      </c>
      <c r="E6" s="2" t="n">
        <v>9617679</v>
      </c>
      <c r="F6" s="2" t="n">
        <v>661212</v>
      </c>
      <c r="G6" s="2" t="n">
        <v>2017</v>
      </c>
      <c r="H6" s="2" t="n">
        <v>663229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974905</v>
      </c>
      <c r="E7" s="2" t="n">
        <v>2971133</v>
      </c>
      <c r="F7" s="2" t="n">
        <v>212057</v>
      </c>
      <c r="G7" s="2" t="n">
        <v>138</v>
      </c>
      <c r="H7" s="2" t="n">
        <v>212195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732982</v>
      </c>
      <c r="E8" s="2" t="n">
        <v>2382297</v>
      </c>
      <c r="F8" s="2" t="n">
        <v>163785</v>
      </c>
      <c r="G8" s="2" t="n">
        <v>4161</v>
      </c>
      <c r="H8" s="2" t="n">
        <v>167946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9330</v>
      </c>
      <c r="E9" s="2" t="n">
        <v>53765</v>
      </c>
      <c r="F9" s="2" t="n">
        <v>3699</v>
      </c>
      <c r="G9" s="2" t="n">
        <v>3</v>
      </c>
      <c r="H9" s="2" t="n">
        <v>3702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945303</v>
      </c>
      <c r="E10" s="2" t="n">
        <v>1822740</v>
      </c>
      <c r="F10" s="2" t="n">
        <v>125315</v>
      </c>
      <c r="G10" s="2" t="n">
        <v>2573</v>
      </c>
      <c r="H10" s="2" t="n">
        <v>127888</v>
      </c>
      <c r="I10" s="3" t="n">
        <v>2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801177</v>
      </c>
      <c r="E11" s="2" t="n">
        <v>1316598</v>
      </c>
      <c r="F11" s="2" t="n">
        <v>90517</v>
      </c>
      <c r="G11" s="2" t="n">
        <v>0</v>
      </c>
      <c r="H11" s="2" t="n">
        <v>90517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134</v>
      </c>
      <c r="E12" s="2" t="n">
        <v>294</v>
      </c>
      <c r="F12" s="2" t="n">
        <v>20</v>
      </c>
      <c r="G12" s="2" t="n">
        <v>1876</v>
      </c>
      <c r="H12" s="2" t="n">
        <v>189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86890</v>
      </c>
      <c r="E13" s="2" t="n">
        <v>411234</v>
      </c>
      <c r="F13" s="2" t="n">
        <v>28272</v>
      </c>
      <c r="G13" s="2" t="n">
        <v>5866</v>
      </c>
      <c r="H13" s="2" t="n">
        <v>34138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11517</v>
      </c>
      <c r="E14" s="2" t="n">
        <v>409631</v>
      </c>
      <c r="F14" s="2" t="n">
        <v>28162</v>
      </c>
      <c r="G14" s="2" t="n">
        <v>0</v>
      </c>
      <c r="H14" s="2" t="n">
        <v>28162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95358</v>
      </c>
      <c r="E15" s="2" t="n">
        <v>32308</v>
      </c>
      <c r="F15" s="2" t="n">
        <v>2221</v>
      </c>
      <c r="G15" s="2" t="n">
        <v>195</v>
      </c>
      <c r="H15" s="2" t="n">
        <v>2416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96215</v>
      </c>
      <c r="E16" s="2" t="n">
        <v>421447</v>
      </c>
      <c r="F16" s="2" t="n">
        <v>28975</v>
      </c>
      <c r="G16" s="2" t="n">
        <v>0</v>
      </c>
      <c r="H16" s="2" t="n">
        <v>28975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23005</v>
      </c>
      <c r="E17" s="2" t="n">
        <v>471435</v>
      </c>
      <c r="F17" s="2" t="n">
        <v>32409</v>
      </c>
      <c r="G17" s="2" t="n">
        <v>0</v>
      </c>
      <c r="H17" s="2" t="n">
        <v>32409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08102</v>
      </c>
      <c r="E18" s="2" t="n">
        <v>1671254</v>
      </c>
      <c r="F18" s="2" t="n">
        <v>132191</v>
      </c>
      <c r="G18" s="2" t="n">
        <v>127</v>
      </c>
      <c r="H18" s="2" t="n">
        <v>132318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656493</v>
      </c>
      <c r="E19" s="2" t="n">
        <v>2198581</v>
      </c>
      <c r="F19" s="2" t="n">
        <v>151150</v>
      </c>
      <c r="G19" s="2" t="n">
        <v>2562</v>
      </c>
      <c r="H19" s="2" t="n">
        <v>153712</v>
      </c>
      <c r="I19" s="3" t="n">
        <v>2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23565</v>
      </c>
      <c r="E20" s="2" t="n">
        <v>59554</v>
      </c>
      <c r="F20" s="2" t="n">
        <v>4095</v>
      </c>
      <c r="G20" s="2" t="n">
        <v>170</v>
      </c>
      <c r="H20" s="2" t="n">
        <v>4265</v>
      </c>
      <c r="I20" s="3" t="n">
        <v>1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15885</v>
      </c>
      <c r="E21" s="2" t="n">
        <v>224982</v>
      </c>
      <c r="F21" s="2" t="n">
        <v>18759</v>
      </c>
      <c r="G21" s="2" t="n">
        <v>0</v>
      </c>
      <c r="H21" s="2" t="n">
        <v>18759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05030</v>
      </c>
      <c r="E22" s="2" t="n">
        <v>60673</v>
      </c>
      <c r="F22" s="2" t="n">
        <v>4169</v>
      </c>
      <c r="G22" s="2" t="n">
        <v>94</v>
      </c>
      <c r="H22" s="2" t="n">
        <v>4263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1666987</v>
      </c>
      <c r="E23" s="2" t="n">
        <v>3070178</v>
      </c>
      <c r="F23" s="2" t="n">
        <v>211080</v>
      </c>
      <c r="G23" s="2" t="n">
        <v>19986</v>
      </c>
      <c r="H23" s="2" t="n">
        <v>231066</v>
      </c>
      <c r="I23" s="3" t="n">
        <v>40</v>
      </c>
    </row>
    <row r="24" customFormat="false" ht="12" hidden="false" customHeight="false" outlineLevel="0" collapsed="false">
      <c r="D24" s="2" t="n">
        <f aca="false">SUM($D$2:D23)</f>
        <v>499144796</v>
      </c>
      <c r="E24" s="2" t="n">
        <f aca="false">SUM($E$2:E23)</f>
        <v>30667104</v>
      </c>
      <c r="F24" s="2" t="n">
        <f aca="false">SUM($F$2:F23)</f>
        <v>2136742</v>
      </c>
      <c r="G24" s="2" t="n">
        <f aca="false">SUM($G$2:G23)</f>
        <v>42503</v>
      </c>
      <c r="H24" s="2" t="n">
        <f aca="false">SUM($H$2:H23)</f>
        <v>2179245</v>
      </c>
      <c r="I24" s="3" t="n">
        <f aca="false">SUM($I$2:I23)</f>
        <v>24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T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7:34:52Z</dcterms:created>
  <dc:creator>Mara Wescott</dc:creator>
  <dc:description/>
  <dc:language>en-US</dc:language>
  <cp:lastModifiedBy>Mara Wescott</cp:lastModifiedBy>
  <cp:lastPrinted>2014-03-13T17:34:13Z</cp:lastPrinted>
  <dcterms:modified xsi:type="dcterms:W3CDTF">2014-03-13T17:35:01Z</dcterms:modified>
  <cp:revision>0</cp:revision>
  <dc:subject/>
  <dc:title>Gra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05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05</vt:lpwstr>
  </property>
  <property fmtid="{D5CDD505-2E9C-101B-9397-08002B2CF9AE}" pid="11" name="_dlc_DocIdItemGuid">
    <vt:lpwstr>a48b25b7-5247-404b-9037-ad57d56bee24</vt:lpwstr>
  </property>
  <property fmtid="{D5CDD505-2E9C-101B-9397-08002B2CF9AE}" pid="12" name="_dlc_DocIdUrl">
    <vt:lpwstr>http://www.revenue.state.mn.us/research_stats/_layouts/DocIdRedir.aspx?ID=EHMXPVJQYS55-214-2705, EHMXPVJQYS55-214-2705</vt:lpwstr>
  </property>
</Properties>
</file>