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MARAIS" sheetId="1" state="visible" r:id="rId2"/>
  </sheets>
  <definedNames>
    <definedName function="false" hidden="false" name="GRANDMARAIS" vbProcedure="false">GRANDMARAIS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GRAND MARAI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560771</v>
      </c>
      <c r="E2" s="2" t="n">
        <v>3353510</v>
      </c>
      <c r="F2" s="2" t="n">
        <v>273326</v>
      </c>
      <c r="G2" s="2" t="n">
        <v>479</v>
      </c>
      <c r="H2" s="2" t="n">
        <v>273805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216317</v>
      </c>
      <c r="E3" s="2" t="n">
        <v>1419869</v>
      </c>
      <c r="F3" s="2" t="n">
        <v>97617</v>
      </c>
      <c r="G3" s="2" t="n">
        <v>0</v>
      </c>
      <c r="H3" s="2" t="n">
        <v>97617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64846</v>
      </c>
      <c r="E4" s="2" t="n">
        <v>114833</v>
      </c>
      <c r="F4" s="2" t="n">
        <v>7894</v>
      </c>
      <c r="G4" s="2" t="n">
        <v>0</v>
      </c>
      <c r="H4" s="2" t="n">
        <v>7894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65189</v>
      </c>
      <c r="E5" s="2" t="n">
        <v>557555</v>
      </c>
      <c r="F5" s="2" t="n">
        <v>38331</v>
      </c>
      <c r="G5" s="2" t="n">
        <v>89</v>
      </c>
      <c r="H5" s="2" t="n">
        <v>3842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705651</v>
      </c>
      <c r="E6" s="2" t="n">
        <v>10197607</v>
      </c>
      <c r="F6" s="2" t="n">
        <v>702222</v>
      </c>
      <c r="G6" s="2" t="n">
        <v>635</v>
      </c>
      <c r="H6" s="2" t="n">
        <v>702857</v>
      </c>
      <c r="I6" s="3" t="n">
        <v>2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927192</v>
      </c>
      <c r="E7" s="2" t="n">
        <v>1214830</v>
      </c>
      <c r="F7" s="2" t="n">
        <v>83519</v>
      </c>
      <c r="G7" s="2" t="n">
        <v>237</v>
      </c>
      <c r="H7" s="2" t="n">
        <v>8375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1457</v>
      </c>
      <c r="E8" s="2" t="n">
        <v>61457</v>
      </c>
      <c r="F8" s="2" t="n">
        <v>4223</v>
      </c>
      <c r="G8" s="2" t="n">
        <v>0</v>
      </c>
      <c r="H8" s="2" t="n">
        <v>422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7673</v>
      </c>
      <c r="E9" s="2" t="n">
        <v>83649</v>
      </c>
      <c r="F9" s="2" t="n">
        <v>5751</v>
      </c>
      <c r="G9" s="2" t="n">
        <v>0</v>
      </c>
      <c r="H9" s="2" t="n">
        <v>575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52191</v>
      </c>
      <c r="E10" s="2" t="n">
        <v>102747</v>
      </c>
      <c r="F10" s="2" t="n">
        <v>7063</v>
      </c>
      <c r="G10" s="2" t="n">
        <v>591</v>
      </c>
      <c r="H10" s="2" t="n">
        <v>765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773831</v>
      </c>
      <c r="E11" s="2" t="n">
        <v>2754171</v>
      </c>
      <c r="F11" s="2" t="n">
        <v>189354</v>
      </c>
      <c r="G11" s="2" t="n">
        <v>1391</v>
      </c>
      <c r="H11" s="2" t="n">
        <v>190745</v>
      </c>
      <c r="I11" s="3" t="n">
        <v>2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039749</v>
      </c>
      <c r="E12" s="2" t="n">
        <v>6557435</v>
      </c>
      <c r="F12" s="2" t="n">
        <v>473094</v>
      </c>
      <c r="G12" s="2" t="n">
        <v>0</v>
      </c>
      <c r="H12" s="2" t="n">
        <v>473094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27486</v>
      </c>
      <c r="E13" s="2" t="n">
        <v>490087</v>
      </c>
      <c r="F13" s="2" t="n">
        <v>33693</v>
      </c>
      <c r="G13" s="2" t="n">
        <v>0</v>
      </c>
      <c r="H13" s="2" t="n">
        <v>33693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6572</v>
      </c>
      <c r="E14" s="2" t="n">
        <v>38215</v>
      </c>
      <c r="F14" s="2" t="n">
        <v>2627</v>
      </c>
      <c r="G14" s="2" t="n">
        <v>722</v>
      </c>
      <c r="H14" s="2" t="n">
        <v>3349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9713</v>
      </c>
      <c r="E15" s="2" t="n">
        <v>273592</v>
      </c>
      <c r="F15" s="2" t="n">
        <v>21809</v>
      </c>
      <c r="G15" s="2" t="n">
        <v>0</v>
      </c>
      <c r="H15" s="2" t="n">
        <v>21809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7526160</v>
      </c>
      <c r="E16" s="2" t="n">
        <v>4487560</v>
      </c>
      <c r="F16" s="2" t="n">
        <v>309013</v>
      </c>
      <c r="G16" s="2" t="n">
        <v>8774</v>
      </c>
      <c r="H16" s="2" t="n">
        <v>317787</v>
      </c>
      <c r="I16" s="3" t="n">
        <v>32</v>
      </c>
    </row>
    <row r="17" customFormat="false" ht="12" hidden="false" customHeight="false" outlineLevel="0" collapsed="false">
      <c r="D17" s="2" t="n">
        <f aca="false">SUM($D$2:D16)</f>
        <v>87654798</v>
      </c>
      <c r="E17" s="2" t="n">
        <f aca="false">SUM($E$2:E16)</f>
        <v>31707117</v>
      </c>
      <c r="F17" s="2" t="n">
        <f aca="false">SUM($F$2:F16)</f>
        <v>2249536</v>
      </c>
      <c r="G17" s="2" t="n">
        <f aca="false">SUM($G$2:G16)</f>
        <v>12918</v>
      </c>
      <c r="H17" s="2" t="n">
        <f aca="false">SUM($H$2:H16)</f>
        <v>2262454</v>
      </c>
      <c r="I17" s="3" t="n">
        <f aca="false">SUM($I$2:I16)</f>
        <v>14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MARAI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48:59Z</dcterms:created>
  <dc:creator>Mara Wescott</dc:creator>
  <dc:description/>
  <dc:language>en-US</dc:language>
  <cp:lastModifiedBy>Mara Wescott</cp:lastModifiedBy>
  <cp:lastPrinted>2014-03-14T15:48:33Z</cp:lastPrinted>
  <dcterms:modified xsi:type="dcterms:W3CDTF">2014-03-14T15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Marais</vt:lpwstr>
  </property>
  <property fmtid="{D5CDD505-2E9C-101B-9397-08002B2CF9AE}" pid="3" name="City or County">
    <vt:lpwstr>City</vt:lpwstr>
  </property>
  <property fmtid="{D5CDD505-2E9C-101B-9397-08002B2CF9AE}" pid="4" name="Order">
    <vt:lpwstr>2818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8</vt:lpwstr>
  </property>
  <property fmtid="{D5CDD505-2E9C-101B-9397-08002B2CF9AE}" pid="11" name="_dlc_DocIdItemGuid">
    <vt:lpwstr>b74587be-0313-45c8-b301-d82c3741ccea</vt:lpwstr>
  </property>
  <property fmtid="{D5CDD505-2E9C-101B-9397-08002B2CF9AE}" pid="12" name="_dlc_DocIdUrl">
    <vt:lpwstr>http://www.revenue.state.mn.us/research_stats/_layouts/DocIdRedir.aspx?ID=EHMXPVJQYS55-214-2818, EHMXPVJQYS55-214-2818</vt:lpwstr>
  </property>
</Properties>
</file>