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VALLEY" sheetId="1" state="visible" r:id="rId2"/>
  </sheets>
  <definedNames>
    <definedName function="false" hidden="false" name="GOLDENVALLEY" vbProcedure="false">GOLDENVALLEY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GOLDEN VALLEY</t>
  </si>
  <si>
    <t xml:space="preserve">236 CONSTRUCT -BUILDINGS</t>
  </si>
  <si>
    <t xml:space="preserve">238 CONSTRUCT -SPECIAL TRADES</t>
  </si>
  <si>
    <t xml:space="preserve">322 MFG -PAPER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12385</v>
      </c>
      <c r="E2" s="2" t="n">
        <v>30102</v>
      </c>
      <c r="F2" s="2" t="n">
        <v>2069</v>
      </c>
      <c r="G2" s="2" t="n">
        <v>92052</v>
      </c>
      <c r="H2" s="2" t="n">
        <v>94121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5878580</v>
      </c>
      <c r="E3" s="2" t="n">
        <v>20538356</v>
      </c>
      <c r="F3" s="2" t="n">
        <v>1412011</v>
      </c>
      <c r="G3" s="2" t="n">
        <v>111497</v>
      </c>
      <c r="H3" s="2" t="n">
        <v>1523508</v>
      </c>
      <c r="I3" s="3" t="n">
        <v>2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1070168</v>
      </c>
      <c r="E4" s="2" t="n">
        <v>2757141</v>
      </c>
      <c r="F4" s="2" t="n">
        <v>189555</v>
      </c>
      <c r="G4" s="2" t="n">
        <v>64669</v>
      </c>
      <c r="H4" s="2" t="n">
        <v>25422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6995572</v>
      </c>
      <c r="E5" s="2" t="n">
        <v>2757202</v>
      </c>
      <c r="F5" s="2" t="n">
        <v>189557</v>
      </c>
      <c r="G5" s="2" t="n">
        <v>10942</v>
      </c>
      <c r="H5" s="2" t="n">
        <v>200499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723996</v>
      </c>
      <c r="E6" s="2" t="n">
        <v>44328</v>
      </c>
      <c r="F6" s="2" t="n">
        <v>3047</v>
      </c>
      <c r="G6" s="2" t="n">
        <v>4082</v>
      </c>
      <c r="H6" s="2" t="n">
        <v>712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4366</v>
      </c>
      <c r="E7" s="2" t="n">
        <v>34281</v>
      </c>
      <c r="F7" s="2" t="n">
        <v>2356</v>
      </c>
      <c r="G7" s="2" t="n">
        <v>0</v>
      </c>
      <c r="H7" s="2" t="n">
        <v>235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653721</v>
      </c>
      <c r="E8" s="2" t="n">
        <v>1010301</v>
      </c>
      <c r="F8" s="2" t="n">
        <v>69456</v>
      </c>
      <c r="G8" s="2" t="n">
        <v>81223</v>
      </c>
      <c r="H8" s="2" t="n">
        <v>150679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012343</v>
      </c>
      <c r="E9" s="2" t="n">
        <v>2955602</v>
      </c>
      <c r="F9" s="2" t="n">
        <v>203198</v>
      </c>
      <c r="G9" s="2" t="n">
        <v>6658</v>
      </c>
      <c r="H9" s="2" t="n">
        <v>209856</v>
      </c>
      <c r="I9" s="3" t="n">
        <v>1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3565610</v>
      </c>
      <c r="E10" s="2" t="n">
        <v>45063693</v>
      </c>
      <c r="F10" s="2" t="n">
        <v>3098123</v>
      </c>
      <c r="G10" s="2" t="n">
        <v>207811</v>
      </c>
      <c r="H10" s="2" t="n">
        <v>3305934</v>
      </c>
      <c r="I10" s="3" t="n">
        <v>4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8362103</v>
      </c>
      <c r="E11" s="2" t="n">
        <v>1530075</v>
      </c>
      <c r="F11" s="2" t="n">
        <v>105193</v>
      </c>
      <c r="G11" s="2" t="n">
        <v>8589</v>
      </c>
      <c r="H11" s="2" t="n">
        <v>113782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48066421</v>
      </c>
      <c r="E12" s="2" t="n">
        <v>40590087</v>
      </c>
      <c r="F12" s="2" t="n">
        <v>2801659</v>
      </c>
      <c r="G12" s="2" t="n">
        <v>130802</v>
      </c>
      <c r="H12" s="2" t="n">
        <v>2932461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308001</v>
      </c>
      <c r="E13" s="2" t="n">
        <v>13465147</v>
      </c>
      <c r="F13" s="2" t="n">
        <v>925732</v>
      </c>
      <c r="G13" s="2" t="n">
        <v>19772</v>
      </c>
      <c r="H13" s="2" t="n">
        <v>945504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6406886</v>
      </c>
      <c r="E14" s="2" t="n">
        <v>12036326</v>
      </c>
      <c r="F14" s="2" t="n">
        <v>827498</v>
      </c>
      <c r="G14" s="2" t="n">
        <v>3525</v>
      </c>
      <c r="H14" s="2" t="n">
        <v>831023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3152877</v>
      </c>
      <c r="E15" s="2" t="n">
        <v>47231079</v>
      </c>
      <c r="F15" s="2" t="n">
        <v>3249405</v>
      </c>
      <c r="G15" s="2" t="n">
        <v>85581</v>
      </c>
      <c r="H15" s="2" t="n">
        <v>333498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1809099</v>
      </c>
      <c r="E16" s="2" t="n">
        <v>14439186</v>
      </c>
      <c r="F16" s="2" t="n">
        <v>1188247</v>
      </c>
      <c r="G16" s="2" t="n">
        <v>2654</v>
      </c>
      <c r="H16" s="2" t="n">
        <v>1190901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387553</v>
      </c>
      <c r="E17" s="2" t="n">
        <v>3394034</v>
      </c>
      <c r="F17" s="2" t="n">
        <v>233344</v>
      </c>
      <c r="G17" s="2" t="n">
        <v>1100</v>
      </c>
      <c r="H17" s="2" t="n">
        <v>234444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4946300</v>
      </c>
      <c r="E18" s="2" t="n">
        <v>4296856</v>
      </c>
      <c r="F18" s="2" t="n">
        <v>295409</v>
      </c>
      <c r="G18" s="2" t="n">
        <v>1246</v>
      </c>
      <c r="H18" s="2" t="n">
        <v>296655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076482</v>
      </c>
      <c r="E19" s="2" t="n">
        <v>2083038</v>
      </c>
      <c r="F19" s="2" t="n">
        <v>143208</v>
      </c>
      <c r="G19" s="2" t="n">
        <v>10986</v>
      </c>
      <c r="H19" s="2" t="n">
        <v>154194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1895893</v>
      </c>
      <c r="E20" s="2" t="n">
        <v>4197323</v>
      </c>
      <c r="F20" s="2" t="n">
        <v>288567</v>
      </c>
      <c r="G20" s="2" t="n">
        <v>180</v>
      </c>
      <c r="H20" s="2" t="n">
        <v>288747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4776293</v>
      </c>
      <c r="E21" s="2" t="n">
        <v>6499262</v>
      </c>
      <c r="F21" s="2" t="n">
        <v>446821</v>
      </c>
      <c r="G21" s="2" t="n">
        <v>5361</v>
      </c>
      <c r="H21" s="2" t="n">
        <v>452182</v>
      </c>
      <c r="I21" s="3" t="n">
        <v>6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494469</v>
      </c>
      <c r="E22" s="2" t="n">
        <v>6701628</v>
      </c>
      <c r="F22" s="2" t="n">
        <v>460738</v>
      </c>
      <c r="G22" s="2" t="n">
        <v>3579</v>
      </c>
      <c r="H22" s="2" t="n">
        <v>464317</v>
      </c>
      <c r="I22" s="3" t="n">
        <v>3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574828</v>
      </c>
      <c r="E23" s="2" t="n">
        <v>448873</v>
      </c>
      <c r="F23" s="2" t="n">
        <v>30862</v>
      </c>
      <c r="G23" s="2" t="n">
        <v>95</v>
      </c>
      <c r="H23" s="2" t="n">
        <v>30957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63530</v>
      </c>
      <c r="E24" s="2" t="n">
        <v>201851</v>
      </c>
      <c r="F24" s="2" t="n">
        <v>13877</v>
      </c>
      <c r="G24" s="2" t="n">
        <v>41</v>
      </c>
      <c r="H24" s="2" t="n">
        <v>13918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647240</v>
      </c>
      <c r="E25" s="2" t="n">
        <v>116593</v>
      </c>
      <c r="F25" s="2" t="n">
        <v>8015</v>
      </c>
      <c r="G25" s="2" t="n">
        <v>22052</v>
      </c>
      <c r="H25" s="2" t="n">
        <v>30067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390339</v>
      </c>
      <c r="E26" s="2" t="n">
        <v>25812123</v>
      </c>
      <c r="F26" s="2" t="n">
        <v>1774579</v>
      </c>
      <c r="G26" s="2" t="n">
        <v>53869</v>
      </c>
      <c r="H26" s="2" t="n">
        <v>1828448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5070055</v>
      </c>
      <c r="E27" s="2" t="n">
        <v>30657</v>
      </c>
      <c r="F27" s="2" t="n">
        <v>2107</v>
      </c>
      <c r="G27" s="2" t="n">
        <v>18705</v>
      </c>
      <c r="H27" s="2" t="n">
        <v>20812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657632</v>
      </c>
      <c r="E28" s="2" t="n">
        <v>90018</v>
      </c>
      <c r="F28" s="2" t="n">
        <v>6191</v>
      </c>
      <c r="G28" s="2" t="n">
        <v>4968</v>
      </c>
      <c r="H28" s="2" t="n">
        <v>11159</v>
      </c>
      <c r="I28" s="3" t="n">
        <v>2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182414</v>
      </c>
      <c r="E29" s="2" t="n">
        <v>11894</v>
      </c>
      <c r="F29" s="2" t="n">
        <v>818</v>
      </c>
      <c r="G29" s="2" t="n">
        <v>1389</v>
      </c>
      <c r="H29" s="2" t="n">
        <v>2207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5182864</v>
      </c>
      <c r="E30" s="2" t="n">
        <v>0</v>
      </c>
      <c r="F30" s="2" t="n">
        <v>0</v>
      </c>
      <c r="G30" s="2" t="n">
        <v>74592</v>
      </c>
      <c r="H30" s="2" t="n">
        <v>74592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594016</v>
      </c>
      <c r="E31" s="2" t="n">
        <v>97938</v>
      </c>
      <c r="F31" s="2" t="n">
        <v>6733</v>
      </c>
      <c r="G31" s="2" t="n">
        <v>9178</v>
      </c>
      <c r="H31" s="2" t="n">
        <v>15911</v>
      </c>
      <c r="I31" s="3" t="n">
        <v>1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26333</v>
      </c>
      <c r="E32" s="2" t="n">
        <v>536065</v>
      </c>
      <c r="F32" s="2" t="n">
        <v>37718</v>
      </c>
      <c r="G32" s="2" t="n">
        <v>854</v>
      </c>
      <c r="H32" s="2" t="n">
        <v>38572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20733297</v>
      </c>
      <c r="E33" s="2" t="n">
        <v>21078614</v>
      </c>
      <c r="F33" s="2" t="n">
        <v>1449164</v>
      </c>
      <c r="G33" s="2" t="n">
        <v>75943</v>
      </c>
      <c r="H33" s="2" t="n">
        <v>1525107</v>
      </c>
      <c r="I33" s="3" t="n">
        <v>13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186435</v>
      </c>
      <c r="E34" s="2" t="n">
        <v>66364</v>
      </c>
      <c r="F34" s="2" t="n">
        <v>4563</v>
      </c>
      <c r="G34" s="2" t="n">
        <v>1912</v>
      </c>
      <c r="H34" s="2" t="n">
        <v>6475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1900074</v>
      </c>
      <c r="E35" s="2" t="n">
        <v>10284332</v>
      </c>
      <c r="F35" s="2" t="n">
        <v>707054</v>
      </c>
      <c r="G35" s="2" t="n">
        <v>90027</v>
      </c>
      <c r="H35" s="2" t="n">
        <v>797081</v>
      </c>
      <c r="I35" s="3" t="n">
        <v>6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96833</v>
      </c>
      <c r="E36" s="2" t="n">
        <v>243953</v>
      </c>
      <c r="F36" s="2" t="n">
        <v>16771</v>
      </c>
      <c r="G36" s="2" t="n">
        <v>28</v>
      </c>
      <c r="H36" s="2" t="n">
        <v>16799</v>
      </c>
      <c r="I36" s="3" t="n">
        <v>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7522374</v>
      </c>
      <c r="E37" s="2" t="n">
        <v>636817</v>
      </c>
      <c r="F37" s="2" t="n">
        <v>43781</v>
      </c>
      <c r="G37" s="2" t="n">
        <v>23618</v>
      </c>
      <c r="H37" s="2" t="n">
        <v>67399</v>
      </c>
      <c r="I37" s="3" t="n">
        <v>4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990386</v>
      </c>
      <c r="E38" s="2" t="n">
        <v>209963</v>
      </c>
      <c r="F38" s="2" t="n">
        <v>14435</v>
      </c>
      <c r="G38" s="2" t="n">
        <v>0</v>
      </c>
      <c r="H38" s="2" t="n">
        <v>14435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602904</v>
      </c>
      <c r="E39" s="2" t="n">
        <v>185622</v>
      </c>
      <c r="F39" s="2" t="n">
        <v>12760</v>
      </c>
      <c r="G39" s="2" t="n">
        <v>7924</v>
      </c>
      <c r="H39" s="2" t="n">
        <v>20684</v>
      </c>
      <c r="I39" s="3" t="n">
        <v>1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039640</v>
      </c>
      <c r="E40" s="2" t="n">
        <v>10567074</v>
      </c>
      <c r="F40" s="2" t="n">
        <v>742895</v>
      </c>
      <c r="G40" s="2" t="n">
        <v>7237</v>
      </c>
      <c r="H40" s="2" t="n">
        <v>750132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252370</v>
      </c>
      <c r="E41" s="2" t="n">
        <v>4171874</v>
      </c>
      <c r="F41" s="2" t="n">
        <v>286815</v>
      </c>
      <c r="G41" s="2" t="n">
        <v>1048</v>
      </c>
      <c r="H41" s="2" t="n">
        <v>287863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6092164</v>
      </c>
      <c r="E42" s="2" t="n">
        <v>64652693</v>
      </c>
      <c r="F42" s="2" t="n">
        <v>4547156</v>
      </c>
      <c r="G42" s="2" t="n">
        <v>44390</v>
      </c>
      <c r="H42" s="2" t="n">
        <v>4591546</v>
      </c>
      <c r="I42" s="3" t="n">
        <v>6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8589145</v>
      </c>
      <c r="E43" s="2" t="n">
        <v>16612507</v>
      </c>
      <c r="F43" s="2" t="n">
        <v>1142105</v>
      </c>
      <c r="G43" s="2" t="n">
        <v>90351</v>
      </c>
      <c r="H43" s="2" t="n">
        <v>1232456</v>
      </c>
      <c r="I43" s="3" t="n">
        <v>3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2785021</v>
      </c>
      <c r="E44" s="2" t="n">
        <v>4253623</v>
      </c>
      <c r="F44" s="2" t="n">
        <v>292440</v>
      </c>
      <c r="G44" s="2" t="n">
        <v>2661</v>
      </c>
      <c r="H44" s="2" t="n">
        <v>295101</v>
      </c>
      <c r="I44" s="3" t="n">
        <v>3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721236</v>
      </c>
      <c r="E45" s="2" t="n">
        <v>4830970</v>
      </c>
      <c r="F45" s="2" t="n">
        <v>352312</v>
      </c>
      <c r="G45" s="2" t="n">
        <v>57</v>
      </c>
      <c r="H45" s="2" t="n">
        <v>352369</v>
      </c>
      <c r="I45" s="3" t="n">
        <v>1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907759373</v>
      </c>
      <c r="E46" s="2" t="n">
        <v>44972966</v>
      </c>
      <c r="F46" s="2" t="n">
        <v>3091892</v>
      </c>
      <c r="G46" s="2" t="n">
        <v>909578</v>
      </c>
      <c r="H46" s="2" t="n">
        <v>4001470</v>
      </c>
      <c r="I46" s="3" t="n">
        <v>34</v>
      </c>
    </row>
    <row r="47" customFormat="false" ht="12" hidden="false" customHeight="false" outlineLevel="0" collapsed="false">
      <c r="D47" s="2" t="n">
        <f aca="false">SUM($D$2:D46)</f>
        <v>2951289621</v>
      </c>
      <c r="E47" s="2" t="n">
        <f aca="false">SUM($E$2:E46)</f>
        <v>441768431</v>
      </c>
      <c r="F47" s="2" t="n">
        <f aca="false">SUM($F$2:F46)</f>
        <v>30720236</v>
      </c>
      <c r="G47" s="2" t="n">
        <f aca="false">SUM($G$2:G46)</f>
        <v>2292826</v>
      </c>
      <c r="H47" s="2" t="n">
        <f aca="false">SUM($H$2:H46)</f>
        <v>33013062</v>
      </c>
      <c r="I47" s="3" t="n">
        <f aca="false">SUM($I$2:I46)</f>
        <v>9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LDEN VALLEY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48:02Z</dcterms:created>
  <dc:creator>Mara Wescott</dc:creator>
  <dc:description/>
  <dc:language>en-US</dc:language>
  <cp:lastModifiedBy>Mara Wescott</cp:lastModifiedBy>
  <cp:lastPrinted>2014-03-14T15:47:39Z</cp:lastPrinted>
  <dcterms:modified xsi:type="dcterms:W3CDTF">2014-03-14T15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olden Valley</vt:lpwstr>
  </property>
  <property fmtid="{D5CDD505-2E9C-101B-9397-08002B2CF9AE}" pid="3" name="City or County">
    <vt:lpwstr>City</vt:lpwstr>
  </property>
  <property fmtid="{D5CDD505-2E9C-101B-9397-08002B2CF9AE}" pid="4" name="Order">
    <vt:lpwstr>281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17</vt:lpwstr>
  </property>
  <property fmtid="{D5CDD505-2E9C-101B-9397-08002B2CF9AE}" pid="11" name="_dlc_DocIdItemGuid">
    <vt:lpwstr>7ab22cd1-0126-485b-8cd4-1c26285d6212</vt:lpwstr>
  </property>
  <property fmtid="{D5CDD505-2E9C-101B-9397-08002B2CF9AE}" pid="12" name="_dlc_DocIdUrl">
    <vt:lpwstr>http://www.revenue.state.mn.us/research_stats/_layouts/DocIdRedir.aspx?ID=EHMXPVJQYS55-214-2817, EHMXPVJQYS55-214-2817</vt:lpwstr>
  </property>
</Properties>
</file>