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NCOE" sheetId="1" state="visible" r:id="rId2"/>
  </sheets>
  <definedNames>
    <definedName function="false" hidden="false" name="GLENCOE" vbProcedure="false">GLENCOE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GLENCOE</t>
  </si>
  <si>
    <t xml:space="preserve">441 RETL -VEHICLES, PARTS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679408</v>
      </c>
      <c r="E2" s="2" t="n">
        <v>1761266</v>
      </c>
      <c r="F2" s="2" t="n">
        <v>121282</v>
      </c>
      <c r="G2" s="2" t="n">
        <v>2238</v>
      </c>
      <c r="H2" s="2" t="n">
        <v>12352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7688165</v>
      </c>
      <c r="E3" s="2" t="n">
        <v>4888646</v>
      </c>
      <c r="F3" s="2" t="n">
        <v>369620</v>
      </c>
      <c r="G3" s="2" t="n">
        <v>320</v>
      </c>
      <c r="H3" s="2" t="n">
        <v>36994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062665</v>
      </c>
      <c r="E4" s="2" t="n">
        <v>1379087</v>
      </c>
      <c r="F4" s="2" t="n">
        <v>94814</v>
      </c>
      <c r="G4" s="2" t="n">
        <v>1342</v>
      </c>
      <c r="H4" s="2" t="n">
        <v>9615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4221</v>
      </c>
      <c r="E5" s="2" t="n">
        <v>32997</v>
      </c>
      <c r="F5" s="2" t="n">
        <v>2269</v>
      </c>
      <c r="G5" s="2" t="n">
        <v>0</v>
      </c>
      <c r="H5" s="2" t="n">
        <v>226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561819</v>
      </c>
      <c r="E6" s="2" t="n">
        <v>2945806</v>
      </c>
      <c r="F6" s="2" t="n">
        <v>202586</v>
      </c>
      <c r="G6" s="2" t="n">
        <v>3503</v>
      </c>
      <c r="H6" s="2" t="n">
        <v>20608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984466</v>
      </c>
      <c r="E7" s="2" t="n">
        <v>4219663</v>
      </c>
      <c r="F7" s="2" t="n">
        <v>290105</v>
      </c>
      <c r="G7" s="2" t="n">
        <v>6009</v>
      </c>
      <c r="H7" s="2" t="n">
        <v>296114</v>
      </c>
      <c r="I7" s="3" t="n">
        <v>1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306060</v>
      </c>
      <c r="E8" s="2" t="n">
        <v>932785</v>
      </c>
      <c r="F8" s="2" t="n">
        <v>64126</v>
      </c>
      <c r="G8" s="2" t="n">
        <v>39</v>
      </c>
      <c r="H8" s="2" t="n">
        <v>64165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2576</v>
      </c>
      <c r="E9" s="2" t="n">
        <v>142576</v>
      </c>
      <c r="F9" s="2" t="n">
        <v>9803</v>
      </c>
      <c r="G9" s="2" t="n">
        <v>0</v>
      </c>
      <c r="H9" s="2" t="n">
        <v>9803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12614</v>
      </c>
      <c r="E10" s="2" t="n">
        <v>30078</v>
      </c>
      <c r="F10" s="2" t="n">
        <v>2068</v>
      </c>
      <c r="G10" s="2" t="n">
        <v>716</v>
      </c>
      <c r="H10" s="2" t="n">
        <v>2784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438965</v>
      </c>
      <c r="E11" s="2" t="n">
        <v>4303501</v>
      </c>
      <c r="F11" s="2" t="n">
        <v>319914</v>
      </c>
      <c r="G11" s="2" t="n">
        <v>316</v>
      </c>
      <c r="H11" s="2" t="n">
        <v>320230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424250</v>
      </c>
      <c r="E12" s="2" t="n">
        <v>3587892</v>
      </c>
      <c r="F12" s="2" t="n">
        <v>246876</v>
      </c>
      <c r="G12" s="2" t="n">
        <v>14719</v>
      </c>
      <c r="H12" s="2" t="n">
        <v>261595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78725</v>
      </c>
      <c r="E13" s="2" t="n">
        <v>208663</v>
      </c>
      <c r="F13" s="2" t="n">
        <v>14344</v>
      </c>
      <c r="G13" s="2" t="n">
        <v>397</v>
      </c>
      <c r="H13" s="2" t="n">
        <v>14741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0272168</v>
      </c>
      <c r="E14" s="2" t="n">
        <v>24356214</v>
      </c>
      <c r="F14" s="2" t="n">
        <v>1682937</v>
      </c>
      <c r="G14" s="2" t="n">
        <v>71827</v>
      </c>
      <c r="H14" s="2" t="n">
        <v>1754764</v>
      </c>
      <c r="I14" s="3" t="n">
        <v>32</v>
      </c>
    </row>
    <row r="15" customFormat="false" ht="12" hidden="false" customHeight="false" outlineLevel="0" collapsed="false">
      <c r="D15" s="2" t="n">
        <f aca="false">SUM($D$2:D14)</f>
        <v>200586102</v>
      </c>
      <c r="E15" s="2" t="n">
        <f aca="false">SUM($E$2:E14)</f>
        <v>48789174</v>
      </c>
      <c r="F15" s="2" t="n">
        <f aca="false">SUM($F$2:F14)</f>
        <v>3420744</v>
      </c>
      <c r="G15" s="2" t="n">
        <f aca="false">SUM($G$2:G14)</f>
        <v>101426</v>
      </c>
      <c r="H15" s="2" t="n">
        <f aca="false">SUM($H$2:H14)</f>
        <v>3522170</v>
      </c>
      <c r="I15" s="3" t="n">
        <f aca="false">SUM($I$2:I14)</f>
        <v>12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LENCO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47:29Z</dcterms:created>
  <dc:creator>Mara Wescott</dc:creator>
  <dc:description/>
  <dc:language>en-US</dc:language>
  <cp:lastModifiedBy>Mara Wescott</cp:lastModifiedBy>
  <cp:lastPrinted>2014-03-14T15:47:01Z</cp:lastPrinted>
  <dcterms:modified xsi:type="dcterms:W3CDTF">2014-03-14T15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lencoe</vt:lpwstr>
  </property>
  <property fmtid="{D5CDD505-2E9C-101B-9397-08002B2CF9AE}" pid="3" name="City or County">
    <vt:lpwstr>City</vt:lpwstr>
  </property>
  <property fmtid="{D5CDD505-2E9C-101B-9397-08002B2CF9AE}" pid="4" name="Order">
    <vt:lpwstr>2816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16</vt:lpwstr>
  </property>
  <property fmtid="{D5CDD505-2E9C-101B-9397-08002B2CF9AE}" pid="11" name="_dlc_DocIdItemGuid">
    <vt:lpwstr>43e20092-592e-42c1-a1ac-a6164994a620</vt:lpwstr>
  </property>
  <property fmtid="{D5CDD505-2E9C-101B-9397-08002B2CF9AE}" pid="12" name="_dlc_DocIdUrl">
    <vt:lpwstr>http://www.revenue.state.mn.us/research_stats/_layouts/DocIdRedir.aspx?ID=EHMXPVJQYS55-214-2816, EHMXPVJQYS55-214-2816</vt:lpwstr>
  </property>
</Properties>
</file>