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DLEY" sheetId="1" state="visible" r:id="rId2"/>
  </sheets>
  <definedNames>
    <definedName function="false" hidden="false" name="FRIDLEY" vbProcedure="false">FRIDLEY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RIDLEY</t>
  </si>
  <si>
    <t xml:space="preserve">236 CONSTRUCT -BUILDINGS</t>
  </si>
  <si>
    <t xml:space="preserve">238 CONSTRUCT -SPECIAL TRADES</t>
  </si>
  <si>
    <t xml:space="preserve">314 MFG -TEXTILE PROD MILLS</t>
  </si>
  <si>
    <t xml:space="preserve">322 MFG -PAPER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0795063</v>
      </c>
      <c r="E2" s="2" t="n">
        <v>516</v>
      </c>
      <c r="F2" s="2" t="n">
        <v>35</v>
      </c>
      <c r="G2" s="2" t="n">
        <v>1984</v>
      </c>
      <c r="H2" s="2" t="n">
        <v>201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3420225</v>
      </c>
      <c r="E3" s="2" t="n">
        <v>976044</v>
      </c>
      <c r="F3" s="2" t="n">
        <v>67105</v>
      </c>
      <c r="G3" s="2" t="n">
        <v>142586</v>
      </c>
      <c r="H3" s="2" t="n">
        <v>209691</v>
      </c>
      <c r="I3" s="3" t="n">
        <v>2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8386</v>
      </c>
      <c r="E4" s="2" t="n">
        <v>33770</v>
      </c>
      <c r="F4" s="2" t="n">
        <v>2321</v>
      </c>
      <c r="G4" s="2" t="n">
        <v>0</v>
      </c>
      <c r="H4" s="2" t="n">
        <v>232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498052</v>
      </c>
      <c r="E5" s="2" t="n">
        <v>1231038</v>
      </c>
      <c r="F5" s="2" t="n">
        <v>84633</v>
      </c>
      <c r="G5" s="2" t="n">
        <v>57903</v>
      </c>
      <c r="H5" s="2" t="n">
        <v>14253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46710</v>
      </c>
      <c r="E6" s="2" t="n">
        <v>435649</v>
      </c>
      <c r="F6" s="2" t="n">
        <v>29951</v>
      </c>
      <c r="G6" s="2" t="n">
        <v>298</v>
      </c>
      <c r="H6" s="2" t="n">
        <v>3024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4580013</v>
      </c>
      <c r="E7" s="2" t="n">
        <v>15249008</v>
      </c>
      <c r="F7" s="2" t="n">
        <v>1048369</v>
      </c>
      <c r="G7" s="2" t="n">
        <v>248467</v>
      </c>
      <c r="H7" s="2" t="n">
        <v>1296836</v>
      </c>
      <c r="I7" s="3" t="n">
        <v>3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3178781</v>
      </c>
      <c r="E8" s="2" t="n">
        <v>3322939</v>
      </c>
      <c r="F8" s="2" t="n">
        <v>228454</v>
      </c>
      <c r="G8" s="2" t="n">
        <v>311656</v>
      </c>
      <c r="H8" s="2" t="n">
        <v>540110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8984819</v>
      </c>
      <c r="E9" s="2" t="n">
        <v>639687</v>
      </c>
      <c r="F9" s="2" t="n">
        <v>43980</v>
      </c>
      <c r="G9" s="2" t="n">
        <v>259619</v>
      </c>
      <c r="H9" s="2" t="n">
        <v>30359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75054486</v>
      </c>
      <c r="E10" s="2" t="n">
        <v>911828</v>
      </c>
      <c r="F10" s="2" t="n">
        <v>62688</v>
      </c>
      <c r="G10" s="2" t="n">
        <v>258</v>
      </c>
      <c r="H10" s="2" t="n">
        <v>6294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983401</v>
      </c>
      <c r="E11" s="2" t="n">
        <v>622178</v>
      </c>
      <c r="F11" s="2" t="n">
        <v>42774</v>
      </c>
      <c r="G11" s="2" t="n">
        <v>8913</v>
      </c>
      <c r="H11" s="2" t="n">
        <v>51687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4273971</v>
      </c>
      <c r="E12" s="2" t="n">
        <v>30787648</v>
      </c>
      <c r="F12" s="2" t="n">
        <v>2116657</v>
      </c>
      <c r="G12" s="2" t="n">
        <v>52690</v>
      </c>
      <c r="H12" s="2" t="n">
        <v>2169347</v>
      </c>
      <c r="I12" s="3" t="n">
        <v>3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1353130</v>
      </c>
      <c r="E13" s="2" t="n">
        <v>7373789</v>
      </c>
      <c r="F13" s="2" t="n">
        <v>508103</v>
      </c>
      <c r="G13" s="2" t="n">
        <v>23519</v>
      </c>
      <c r="H13" s="2" t="n">
        <v>531622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284831</v>
      </c>
      <c r="E14" s="2" t="n">
        <v>21966384</v>
      </c>
      <c r="F14" s="2" t="n">
        <v>1510189</v>
      </c>
      <c r="G14" s="2" t="n">
        <v>17924</v>
      </c>
      <c r="H14" s="2" t="n">
        <v>1528113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816449</v>
      </c>
      <c r="E15" s="2" t="n">
        <v>14892297</v>
      </c>
      <c r="F15" s="2" t="n">
        <v>1023846</v>
      </c>
      <c r="G15" s="2" t="n">
        <v>-850</v>
      </c>
      <c r="H15" s="2" t="n">
        <v>1022996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413927</v>
      </c>
      <c r="E16" s="2" t="n">
        <v>67265214</v>
      </c>
      <c r="F16" s="2" t="n">
        <v>4626070</v>
      </c>
      <c r="G16" s="2" t="n">
        <v>116585</v>
      </c>
      <c r="H16" s="2" t="n">
        <v>4742655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019138</v>
      </c>
      <c r="E17" s="2" t="n">
        <v>9810386</v>
      </c>
      <c r="F17" s="2" t="n">
        <v>788214</v>
      </c>
      <c r="G17" s="2" t="n">
        <v>86390</v>
      </c>
      <c r="H17" s="2" t="n">
        <v>874604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624572</v>
      </c>
      <c r="E18" s="2" t="n">
        <v>2539473</v>
      </c>
      <c r="F18" s="2" t="n">
        <v>174586</v>
      </c>
      <c r="G18" s="2" t="n">
        <v>1277</v>
      </c>
      <c r="H18" s="2" t="n">
        <v>175863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462216</v>
      </c>
      <c r="E19" s="2" t="n">
        <v>5645677</v>
      </c>
      <c r="F19" s="2" t="n">
        <v>388142</v>
      </c>
      <c r="G19" s="2" t="n">
        <v>4074</v>
      </c>
      <c r="H19" s="2" t="n">
        <v>392216</v>
      </c>
      <c r="I19" s="3" t="n">
        <v>1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34863</v>
      </c>
      <c r="E20" s="2" t="n">
        <v>1118093</v>
      </c>
      <c r="F20" s="2" t="n">
        <v>76870</v>
      </c>
      <c r="G20" s="2" t="n">
        <v>415</v>
      </c>
      <c r="H20" s="2" t="n">
        <v>77285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11428538</v>
      </c>
      <c r="E21" s="2" t="n">
        <v>81384053</v>
      </c>
      <c r="F21" s="2" t="n">
        <v>5595151</v>
      </c>
      <c r="G21" s="2" t="n">
        <v>140195</v>
      </c>
      <c r="H21" s="2" t="n">
        <v>5735346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306457</v>
      </c>
      <c r="E22" s="2" t="n">
        <v>14632511</v>
      </c>
      <c r="F22" s="2" t="n">
        <v>1003533</v>
      </c>
      <c r="G22" s="2" t="n">
        <v>16198</v>
      </c>
      <c r="H22" s="2" t="n">
        <v>1019731</v>
      </c>
      <c r="I22" s="3" t="n">
        <v>5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217392</v>
      </c>
      <c r="E23" s="2" t="n">
        <v>1510365</v>
      </c>
      <c r="F23" s="2" t="n">
        <v>103834</v>
      </c>
      <c r="G23" s="2" t="n">
        <v>780</v>
      </c>
      <c r="H23" s="2" t="n">
        <v>104614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4295421</v>
      </c>
      <c r="E24" s="2" t="n">
        <v>1628</v>
      </c>
      <c r="F24" s="2" t="n">
        <v>112</v>
      </c>
      <c r="G24" s="2" t="n">
        <v>1196</v>
      </c>
      <c r="H24" s="2" t="n">
        <v>130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88321</v>
      </c>
      <c r="E25" s="2" t="n">
        <v>215136</v>
      </c>
      <c r="F25" s="2" t="n">
        <v>14793</v>
      </c>
      <c r="G25" s="2" t="n">
        <v>6710142</v>
      </c>
      <c r="H25" s="2" t="n">
        <v>6724935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398987</v>
      </c>
      <c r="E26" s="2" t="n">
        <v>5691427</v>
      </c>
      <c r="F26" s="2" t="n">
        <v>406238</v>
      </c>
      <c r="G26" s="2" t="n">
        <v>47812</v>
      </c>
      <c r="H26" s="2" t="n">
        <v>454050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80031</v>
      </c>
      <c r="E27" s="2" t="n">
        <v>137101</v>
      </c>
      <c r="F27" s="2" t="n">
        <v>9427</v>
      </c>
      <c r="G27" s="2" t="n">
        <v>49</v>
      </c>
      <c r="H27" s="2" t="n">
        <v>9476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344419</v>
      </c>
      <c r="E28" s="2" t="n">
        <v>5650292</v>
      </c>
      <c r="F28" s="2" t="n">
        <v>388460</v>
      </c>
      <c r="G28" s="2" t="n">
        <v>10691</v>
      </c>
      <c r="H28" s="2" t="n">
        <v>399151</v>
      </c>
      <c r="I28" s="3" t="n">
        <v>6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4954450</v>
      </c>
      <c r="E29" s="2" t="n">
        <v>28790613</v>
      </c>
      <c r="F29" s="2" t="n">
        <v>1979362</v>
      </c>
      <c r="G29" s="2" t="n">
        <v>46716</v>
      </c>
      <c r="H29" s="2" t="n">
        <v>2026078</v>
      </c>
      <c r="I29" s="3" t="n">
        <v>5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539</v>
      </c>
      <c r="E30" s="2" t="n">
        <v>49028</v>
      </c>
      <c r="F30" s="2" t="n">
        <v>3370</v>
      </c>
      <c r="G30" s="2" t="n">
        <v>0</v>
      </c>
      <c r="H30" s="2" t="n">
        <v>3370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2848475</v>
      </c>
      <c r="E31" s="2" t="n">
        <v>342552</v>
      </c>
      <c r="F31" s="2" t="n">
        <v>23553</v>
      </c>
      <c r="G31" s="2" t="n">
        <v>29696</v>
      </c>
      <c r="H31" s="2" t="n">
        <v>53249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4626</v>
      </c>
      <c r="E32" s="2" t="n">
        <v>30179</v>
      </c>
      <c r="F32" s="2" t="n">
        <v>2076</v>
      </c>
      <c r="G32" s="2" t="n">
        <v>0</v>
      </c>
      <c r="H32" s="2" t="n">
        <v>207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403651</v>
      </c>
      <c r="E33" s="2" t="n">
        <v>32359342</v>
      </c>
      <c r="F33" s="2" t="n">
        <v>2341482</v>
      </c>
      <c r="G33" s="2" t="n">
        <v>15311</v>
      </c>
      <c r="H33" s="2" t="n">
        <v>2356793</v>
      </c>
      <c r="I33" s="3" t="n">
        <v>4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268043</v>
      </c>
      <c r="E34" s="2" t="n">
        <v>9693181</v>
      </c>
      <c r="F34" s="2" t="n">
        <v>666618</v>
      </c>
      <c r="G34" s="2" t="n">
        <v>4711</v>
      </c>
      <c r="H34" s="2" t="n">
        <v>671329</v>
      </c>
      <c r="I34" s="3" t="n">
        <v>4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1684109</v>
      </c>
      <c r="E35" s="2" t="n">
        <v>19322262</v>
      </c>
      <c r="F35" s="2" t="n">
        <v>1328411</v>
      </c>
      <c r="G35" s="2" t="n">
        <v>24993</v>
      </c>
      <c r="H35" s="2" t="n">
        <v>1353404</v>
      </c>
      <c r="I35" s="3" t="n">
        <v>2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77978</v>
      </c>
      <c r="E36" s="2" t="n">
        <v>762652</v>
      </c>
      <c r="F36" s="2" t="n">
        <v>68918</v>
      </c>
      <c r="G36" s="2" t="n">
        <v>0</v>
      </c>
      <c r="H36" s="2" t="n">
        <v>68918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5261221</v>
      </c>
      <c r="E37" s="2" t="n">
        <v>14121346</v>
      </c>
      <c r="F37" s="2" t="n">
        <v>972303</v>
      </c>
      <c r="G37" s="2" t="n">
        <v>84092</v>
      </c>
      <c r="H37" s="2" t="n">
        <v>1056395</v>
      </c>
      <c r="I37" s="3" t="n">
        <v>47</v>
      </c>
    </row>
    <row r="38" customFormat="false" ht="12" hidden="false" customHeight="false" outlineLevel="0" collapsed="false">
      <c r="D38" s="2" t="n">
        <f aca="false">SUM($D$2:D37)</f>
        <v>2929233691</v>
      </c>
      <c r="E38" s="2" t="n">
        <f aca="false">SUM($E$2:E37)</f>
        <v>399515286</v>
      </c>
      <c r="F38" s="2" t="n">
        <f aca="false">SUM($F$2:F37)</f>
        <v>27730628</v>
      </c>
      <c r="G38" s="2" t="n">
        <f aca="false">SUM($G$2:G37)</f>
        <v>8466290</v>
      </c>
      <c r="H38" s="2" t="n">
        <f aca="false">SUM($H$2:H37)</f>
        <v>36196918</v>
      </c>
      <c r="I38" s="3" t="n">
        <f aca="false">SUM($I$2:I37)</f>
        <v>66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IDLEY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1:53Z</dcterms:created>
  <dc:creator>Mara Wescott</dc:creator>
  <dc:description/>
  <dc:language>en-US</dc:language>
  <cp:lastModifiedBy>Mara Wescott</cp:lastModifiedBy>
  <cp:lastPrinted>2014-03-14T15:41:30Z</cp:lastPrinted>
  <dcterms:modified xsi:type="dcterms:W3CDTF">2014-03-14T1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ridley</vt:lpwstr>
  </property>
  <property fmtid="{D5CDD505-2E9C-101B-9397-08002B2CF9AE}" pid="3" name="City or County">
    <vt:lpwstr>City</vt:lpwstr>
  </property>
  <property fmtid="{D5CDD505-2E9C-101B-9397-08002B2CF9AE}" pid="4" name="Order">
    <vt:lpwstr>281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5</vt:lpwstr>
  </property>
  <property fmtid="{D5CDD505-2E9C-101B-9397-08002B2CF9AE}" pid="11" name="_dlc_DocIdItemGuid">
    <vt:lpwstr>f7d7d04c-d5fa-4ff3-8b0f-86b0f4b504da</vt:lpwstr>
  </property>
  <property fmtid="{D5CDD505-2E9C-101B-9397-08002B2CF9AE}" pid="12" name="_dlc_DocIdUrl">
    <vt:lpwstr>http://www.revenue.state.mn.us/research_stats/_layouts/DocIdRedir.aspx?ID=EHMXPVJQYS55-214-2815, EHMXPVJQYS55-214-2815</vt:lpwstr>
  </property>
</Properties>
</file>