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EBORN" sheetId="1" state="visible" r:id="rId2"/>
  </sheets>
  <definedNames>
    <definedName function="false" hidden="false" name="FREEBORN" vbProcedure="false">FREEBORN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FREEBORN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56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26325</v>
      </c>
      <c r="E2" s="2" t="n">
        <v>851875</v>
      </c>
      <c r="F2" s="2" t="n">
        <v>58565</v>
      </c>
      <c r="G2" s="2" t="n">
        <v>0</v>
      </c>
      <c r="H2" s="2" t="n">
        <v>58565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98289</v>
      </c>
      <c r="E3" s="2" t="n">
        <v>11374</v>
      </c>
      <c r="F3" s="2" t="n">
        <v>781</v>
      </c>
      <c r="G3" s="2" t="n">
        <v>167</v>
      </c>
      <c r="H3" s="2" t="n">
        <v>948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0890739</v>
      </c>
      <c r="E4" s="2" t="n">
        <v>198737</v>
      </c>
      <c r="F4" s="2" t="n">
        <v>13664</v>
      </c>
      <c r="G4" s="2" t="n">
        <v>2581</v>
      </c>
      <c r="H4" s="2" t="n">
        <v>1624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5929572</v>
      </c>
      <c r="E5" s="2" t="n">
        <v>32091194</v>
      </c>
      <c r="F5" s="2" t="n">
        <v>2206274</v>
      </c>
      <c r="G5" s="2" t="n">
        <v>41613</v>
      </c>
      <c r="H5" s="2" t="n">
        <v>2247887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870068</v>
      </c>
      <c r="E6" s="2" t="n">
        <v>1355831</v>
      </c>
      <c r="F6" s="2" t="n">
        <v>93216</v>
      </c>
      <c r="G6" s="2" t="n">
        <v>47510</v>
      </c>
      <c r="H6" s="2" t="n">
        <v>14072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063067</v>
      </c>
      <c r="E7" s="2" t="n">
        <v>697525</v>
      </c>
      <c r="F7" s="2" t="n">
        <v>47956</v>
      </c>
      <c r="G7" s="2" t="n">
        <v>6172</v>
      </c>
      <c r="H7" s="2" t="n">
        <v>5412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8932666</v>
      </c>
      <c r="E8" s="2" t="n">
        <v>2341836</v>
      </c>
      <c r="F8" s="2" t="n">
        <v>161002</v>
      </c>
      <c r="G8" s="2" t="n">
        <v>114686</v>
      </c>
      <c r="H8" s="2" t="n">
        <v>275688</v>
      </c>
      <c r="I8" s="3" t="n">
        <v>4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02247164</v>
      </c>
      <c r="E9" s="2" t="n">
        <v>4367</v>
      </c>
      <c r="F9" s="2" t="n">
        <v>300</v>
      </c>
      <c r="G9" s="2" t="n">
        <v>143253</v>
      </c>
      <c r="H9" s="2" t="n">
        <v>143553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733343</v>
      </c>
      <c r="E10" s="2" t="n">
        <v>1767405</v>
      </c>
      <c r="F10" s="2" t="n">
        <v>121510</v>
      </c>
      <c r="G10" s="2" t="n">
        <v>0</v>
      </c>
      <c r="H10" s="2" t="n">
        <v>121510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966707</v>
      </c>
      <c r="E11" s="2" t="n">
        <v>866761</v>
      </c>
      <c r="F11" s="2" t="n">
        <v>59591</v>
      </c>
      <c r="G11" s="2" t="n">
        <v>3002</v>
      </c>
      <c r="H11" s="2" t="n">
        <v>62593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1495920</v>
      </c>
      <c r="E12" s="2" t="n">
        <v>6965914</v>
      </c>
      <c r="F12" s="2" t="n">
        <v>478907</v>
      </c>
      <c r="G12" s="2" t="n">
        <v>6744</v>
      </c>
      <c r="H12" s="2" t="n">
        <v>485651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133720</v>
      </c>
      <c r="E13" s="2" t="n">
        <v>761701</v>
      </c>
      <c r="F13" s="2" t="n">
        <v>52366</v>
      </c>
      <c r="G13" s="2" t="n">
        <v>2624</v>
      </c>
      <c r="H13" s="2" t="n">
        <v>54990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3988103</v>
      </c>
      <c r="E14" s="2" t="n">
        <v>84132</v>
      </c>
      <c r="F14" s="2" t="n">
        <v>5784</v>
      </c>
      <c r="G14" s="2" t="n">
        <v>14283</v>
      </c>
      <c r="H14" s="2" t="n">
        <v>20067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2245266</v>
      </c>
      <c r="E15" s="2" t="n">
        <v>8224713</v>
      </c>
      <c r="F15" s="2" t="n">
        <v>565447</v>
      </c>
      <c r="G15" s="2" t="n">
        <v>2607</v>
      </c>
      <c r="H15" s="2" t="n">
        <v>568054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8662985</v>
      </c>
      <c r="E16" s="2" t="n">
        <v>12692781</v>
      </c>
      <c r="F16" s="2" t="n">
        <v>872626</v>
      </c>
      <c r="G16" s="2" t="n">
        <v>176274</v>
      </c>
      <c r="H16" s="2" t="n">
        <v>1048900</v>
      </c>
      <c r="I16" s="3" t="n">
        <v>1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9798956</v>
      </c>
      <c r="E17" s="2" t="n">
        <v>18209515</v>
      </c>
      <c r="F17" s="2" t="n">
        <v>1251911</v>
      </c>
      <c r="G17" s="2" t="n">
        <v>16046</v>
      </c>
      <c r="H17" s="2" t="n">
        <v>1267957</v>
      </c>
      <c r="I17" s="3" t="n">
        <v>2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572498</v>
      </c>
      <c r="E18" s="2" t="n">
        <v>4199313</v>
      </c>
      <c r="F18" s="2" t="n">
        <v>288698</v>
      </c>
      <c r="G18" s="2" t="n">
        <v>9812</v>
      </c>
      <c r="H18" s="2" t="n">
        <v>298510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736605</v>
      </c>
      <c r="E19" s="2" t="n">
        <v>5106428</v>
      </c>
      <c r="F19" s="2" t="n">
        <v>351068</v>
      </c>
      <c r="G19" s="2" t="n">
        <v>747</v>
      </c>
      <c r="H19" s="2" t="n">
        <v>351815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6075900</v>
      </c>
      <c r="E20" s="2" t="n">
        <v>27278066</v>
      </c>
      <c r="F20" s="2" t="n">
        <v>1875371</v>
      </c>
      <c r="G20" s="2" t="n">
        <v>61314</v>
      </c>
      <c r="H20" s="2" t="n">
        <v>1936685</v>
      </c>
      <c r="I20" s="3" t="n">
        <v>1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3572860</v>
      </c>
      <c r="E21" s="2" t="n">
        <v>15216854</v>
      </c>
      <c r="F21" s="2" t="n">
        <v>1208783</v>
      </c>
      <c r="G21" s="2" t="n">
        <v>6648</v>
      </c>
      <c r="H21" s="2" t="n">
        <v>1215431</v>
      </c>
      <c r="I21" s="3" t="n">
        <v>2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228170</v>
      </c>
      <c r="E22" s="2" t="n">
        <v>2599041</v>
      </c>
      <c r="F22" s="2" t="n">
        <v>178683</v>
      </c>
      <c r="G22" s="2" t="n">
        <v>1726</v>
      </c>
      <c r="H22" s="2" t="n">
        <v>180409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4135405</v>
      </c>
      <c r="E23" s="2" t="n">
        <v>10864987</v>
      </c>
      <c r="F23" s="2" t="n">
        <v>756761</v>
      </c>
      <c r="G23" s="2" t="n">
        <v>6235</v>
      </c>
      <c r="H23" s="2" t="n">
        <v>762996</v>
      </c>
      <c r="I23" s="3" t="n">
        <v>2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837811</v>
      </c>
      <c r="E24" s="2" t="n">
        <v>1715045</v>
      </c>
      <c r="F24" s="2" t="n">
        <v>117912</v>
      </c>
      <c r="G24" s="2" t="n">
        <v>3156</v>
      </c>
      <c r="H24" s="2" t="n">
        <v>121068</v>
      </c>
      <c r="I24" s="3" t="n">
        <v>1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462396</v>
      </c>
      <c r="E25" s="2" t="n">
        <v>5839187</v>
      </c>
      <c r="F25" s="2" t="n">
        <v>412548</v>
      </c>
      <c r="G25" s="2" t="n">
        <v>5159</v>
      </c>
      <c r="H25" s="2" t="n">
        <v>417707</v>
      </c>
      <c r="I25" s="3" t="n">
        <v>2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1341919</v>
      </c>
      <c r="E26" s="2" t="n">
        <v>37108489</v>
      </c>
      <c r="F26" s="2" t="n">
        <v>2551212</v>
      </c>
      <c r="G26" s="2" t="n">
        <v>15369</v>
      </c>
      <c r="H26" s="2" t="n">
        <v>2566581</v>
      </c>
      <c r="I26" s="3" t="n">
        <v>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625459</v>
      </c>
      <c r="E27" s="2" t="n">
        <v>2756045</v>
      </c>
      <c r="F27" s="2" t="n">
        <v>189477</v>
      </c>
      <c r="G27" s="2" t="n">
        <v>15956</v>
      </c>
      <c r="H27" s="2" t="n">
        <v>205433</v>
      </c>
      <c r="I27" s="3" t="n">
        <v>6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1089223</v>
      </c>
      <c r="E28" s="2" t="n">
        <v>5254831</v>
      </c>
      <c r="F28" s="2" t="n">
        <v>361264</v>
      </c>
      <c r="G28" s="2" t="n">
        <v>2553</v>
      </c>
      <c r="H28" s="2" t="n">
        <v>363817</v>
      </c>
      <c r="I28" s="3" t="n">
        <v>3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828339</v>
      </c>
      <c r="E29" s="2" t="n">
        <v>275712</v>
      </c>
      <c r="F29" s="2" t="n">
        <v>18955</v>
      </c>
      <c r="G29" s="2" t="n">
        <v>12470</v>
      </c>
      <c r="H29" s="2" t="n">
        <v>31425</v>
      </c>
      <c r="I29" s="3" t="n">
        <v>2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098577</v>
      </c>
      <c r="E30" s="2" t="n">
        <v>2533674</v>
      </c>
      <c r="F30" s="2" t="n">
        <v>174193</v>
      </c>
      <c r="G30" s="2" t="n">
        <v>2844</v>
      </c>
      <c r="H30" s="2" t="n">
        <v>177037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39956</v>
      </c>
      <c r="E31" s="2" t="n">
        <v>1737342</v>
      </c>
      <c r="F31" s="2" t="n">
        <v>119445</v>
      </c>
      <c r="G31" s="2" t="n">
        <v>6025</v>
      </c>
      <c r="H31" s="2" t="n">
        <v>125470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1581116</v>
      </c>
      <c r="E32" s="2" t="n">
        <v>501388</v>
      </c>
      <c r="F32" s="2" t="n">
        <v>34472</v>
      </c>
      <c r="G32" s="2" t="n">
        <v>8429</v>
      </c>
      <c r="H32" s="2" t="n">
        <v>42901</v>
      </c>
      <c r="I32" s="3" t="n">
        <v>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6595</v>
      </c>
      <c r="E33" s="2" t="n">
        <v>9024</v>
      </c>
      <c r="F33" s="2" t="n">
        <v>621</v>
      </c>
      <c r="G33" s="2" t="n">
        <v>1140</v>
      </c>
      <c r="H33" s="2" t="n">
        <v>1761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91711</v>
      </c>
      <c r="E34" s="2" t="n">
        <v>429039</v>
      </c>
      <c r="F34" s="2" t="n">
        <v>29498</v>
      </c>
      <c r="G34" s="2" t="n">
        <v>0</v>
      </c>
      <c r="H34" s="2" t="n">
        <v>29498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310036</v>
      </c>
      <c r="E35" s="2" t="n">
        <v>947521</v>
      </c>
      <c r="F35" s="2" t="n">
        <v>65142</v>
      </c>
      <c r="G35" s="2" t="n">
        <v>8223</v>
      </c>
      <c r="H35" s="2" t="n">
        <v>73365</v>
      </c>
      <c r="I35" s="3" t="n">
        <v>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317462</v>
      </c>
      <c r="E36" s="2" t="n">
        <v>754484</v>
      </c>
      <c r="F36" s="2" t="n">
        <v>51873</v>
      </c>
      <c r="G36" s="2" t="n">
        <v>2413</v>
      </c>
      <c r="H36" s="2" t="n">
        <v>54286</v>
      </c>
      <c r="I36" s="3" t="n">
        <v>3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049582</v>
      </c>
      <c r="E37" s="2" t="n">
        <v>2743386</v>
      </c>
      <c r="F37" s="2" t="n">
        <v>188601</v>
      </c>
      <c r="G37" s="2" t="n">
        <v>1391</v>
      </c>
      <c r="H37" s="2" t="n">
        <v>189992</v>
      </c>
      <c r="I37" s="3" t="n">
        <v>5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27749</v>
      </c>
      <c r="E38" s="2" t="n">
        <v>307554</v>
      </c>
      <c r="F38" s="2" t="n">
        <v>21144</v>
      </c>
      <c r="G38" s="2" t="n">
        <v>0</v>
      </c>
      <c r="H38" s="2" t="n">
        <v>21144</v>
      </c>
      <c r="I38" s="3" t="n">
        <v>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9555091</v>
      </c>
      <c r="E39" s="2" t="n">
        <v>67175</v>
      </c>
      <c r="F39" s="2" t="n">
        <v>4619</v>
      </c>
      <c r="G39" s="2" t="n">
        <v>790</v>
      </c>
      <c r="H39" s="2" t="n">
        <v>5409</v>
      </c>
      <c r="I39" s="3" t="n">
        <v>2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946578</v>
      </c>
      <c r="E40" s="2" t="n">
        <v>687052</v>
      </c>
      <c r="F40" s="2" t="n">
        <v>49110</v>
      </c>
      <c r="G40" s="2" t="n">
        <v>16</v>
      </c>
      <c r="H40" s="2" t="n">
        <v>49126</v>
      </c>
      <c r="I40" s="3" t="n">
        <v>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650942</v>
      </c>
      <c r="E41" s="2" t="n">
        <v>1395708</v>
      </c>
      <c r="F41" s="2" t="n">
        <v>102387</v>
      </c>
      <c r="G41" s="2" t="n">
        <v>1985</v>
      </c>
      <c r="H41" s="2" t="n">
        <v>104372</v>
      </c>
      <c r="I41" s="3" t="n">
        <v>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530772</v>
      </c>
      <c r="E42" s="2" t="n">
        <v>6028262</v>
      </c>
      <c r="F42" s="2" t="n">
        <v>418147</v>
      </c>
      <c r="G42" s="2" t="n">
        <v>2656</v>
      </c>
      <c r="H42" s="2" t="n">
        <v>420803</v>
      </c>
      <c r="I42" s="3" t="n">
        <v>1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3046710</v>
      </c>
      <c r="E43" s="2" t="n">
        <v>31733898</v>
      </c>
      <c r="F43" s="2" t="n">
        <v>2260588</v>
      </c>
      <c r="G43" s="2" t="n">
        <v>22360</v>
      </c>
      <c r="H43" s="2" t="n">
        <v>2282948</v>
      </c>
      <c r="I43" s="3" t="n">
        <v>8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1442961</v>
      </c>
      <c r="E44" s="2" t="n">
        <v>5486474</v>
      </c>
      <c r="F44" s="2" t="n">
        <v>377197</v>
      </c>
      <c r="G44" s="2" t="n">
        <v>2799</v>
      </c>
      <c r="H44" s="2" t="n">
        <v>379996</v>
      </c>
      <c r="I44" s="3" t="n">
        <v>62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868896</v>
      </c>
      <c r="E45" s="2" t="n">
        <v>953519</v>
      </c>
      <c r="F45" s="2" t="n">
        <v>65557</v>
      </c>
      <c r="G45" s="2" t="n">
        <v>1958</v>
      </c>
      <c r="H45" s="2" t="n">
        <v>67515</v>
      </c>
      <c r="I45" s="3" t="n">
        <v>7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154315</v>
      </c>
      <c r="E46" s="2" t="n">
        <v>1042417</v>
      </c>
      <c r="F46" s="2" t="n">
        <v>87782</v>
      </c>
      <c r="G46" s="2" t="n">
        <v>-69</v>
      </c>
      <c r="H46" s="2" t="n">
        <v>87713</v>
      </c>
      <c r="I46" s="3" t="n">
        <v>2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9675439</v>
      </c>
      <c r="E47" s="2" t="n">
        <v>467396</v>
      </c>
      <c r="F47" s="2" t="n">
        <v>32132</v>
      </c>
      <c r="G47" s="2" t="n">
        <v>42760</v>
      </c>
      <c r="H47" s="2" t="n">
        <v>74892</v>
      </c>
      <c r="I47" s="3" t="n">
        <v>12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51108124</v>
      </c>
      <c r="E48" s="2" t="n">
        <v>5123210</v>
      </c>
      <c r="F48" s="2" t="n">
        <v>352331</v>
      </c>
      <c r="G48" s="2" t="n">
        <v>450450</v>
      </c>
      <c r="H48" s="2" t="n">
        <v>802781</v>
      </c>
      <c r="I48" s="3" t="n">
        <v>41</v>
      </c>
    </row>
    <row r="49" customFormat="false" ht="12" hidden="false" customHeight="false" outlineLevel="0" collapsed="false">
      <c r="D49" s="2" t="n">
        <f aca="false">SUM($D$2:D48)</f>
        <v>1793302087</v>
      </c>
      <c r="E49" s="2" t="n">
        <f aca="false">SUM($E$2:E48)</f>
        <v>268288182</v>
      </c>
      <c r="F49" s="2" t="n">
        <f aca="false">SUM($F$2:F48)</f>
        <v>18735471</v>
      </c>
      <c r="G49" s="2" t="n">
        <f aca="false">SUM($G$2:G48)</f>
        <v>1274877</v>
      </c>
      <c r="H49" s="2" t="n">
        <f aca="false">SUM($H$2:H48)</f>
        <v>20010348</v>
      </c>
      <c r="I49" s="3" t="n">
        <f aca="false">SUM($I$2:I48)</f>
        <v>92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REEBORN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6:17:53Z</dcterms:created>
  <dc:creator>Mara Wescott</dc:creator>
  <dc:description/>
  <dc:language>en-US</dc:language>
  <cp:lastModifiedBy>Mara Wescott</cp:lastModifiedBy>
  <cp:lastPrinted>2014-03-13T16:17:35Z</cp:lastPrinted>
  <dcterms:modified xsi:type="dcterms:W3CDTF">2014-03-13T16:17:53Z</dcterms:modified>
  <cp:revision>0</cp:revision>
  <dc:subject/>
  <dc:title>Freebo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03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03</vt:lpwstr>
  </property>
  <property fmtid="{D5CDD505-2E9C-101B-9397-08002B2CF9AE}" pid="11" name="_dlc_DocIdItemGuid">
    <vt:lpwstr>61c7a675-69f2-4c81-ad81-883ba7fe2cc2</vt:lpwstr>
  </property>
  <property fmtid="{D5CDD505-2E9C-101B-9397-08002B2CF9AE}" pid="12" name="_dlc_DocIdUrl">
    <vt:lpwstr>http://www.revenue.state.mn.us/research_stats/_layouts/DocIdRedir.aspx?ID=EHMXPVJQYS55-214-2703, EHMXPVJQYS55-214-2703</vt:lpwstr>
  </property>
</Properties>
</file>