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RGUSFALLS" sheetId="1" state="visible" r:id="rId2"/>
  </sheets>
  <definedNames>
    <definedName function="false" hidden="false" name="FERGUSFALLS" vbProcedure="false">FERGUSFALLS!$A$1:$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5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2</t>
  </si>
  <si>
    <t xml:space="preserve">FERGUS FALLS</t>
  </si>
  <si>
    <t xml:space="preserve">221 UTILITIES</t>
  </si>
  <si>
    <t xml:space="preserve">236 CONSTRUCT -BUILDINGS</t>
  </si>
  <si>
    <t xml:space="preserve">238 CONSTRUCT -SPECIAL TRADES</t>
  </si>
  <si>
    <t xml:space="preserve">311 MFG -FOOD</t>
  </si>
  <si>
    <t xml:space="preserve">323 MFG -PRINTING, SUPPORT</t>
  </si>
  <si>
    <t xml:space="preserve">332 MFG -FABRICATED METAL</t>
  </si>
  <si>
    <t xml:space="preserve">423 WHOLESALE -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8 TRANSPORTATION -SUPPORT</t>
  </si>
  <si>
    <t xml:space="preserve">517 INFO -TELECOMMUNICATIONS</t>
  </si>
  <si>
    <t xml:space="preserve">532 RENTAL, LEASING SERVICES</t>
  </si>
  <si>
    <t xml:space="preserve">541 PROF,SCIENTIFIC,TECH SERV</t>
  </si>
  <si>
    <t xml:space="preserve">561 ADMIN, SUPPORT SERVICES</t>
  </si>
  <si>
    <t xml:space="preserve">611 EDUCATIONAL SERVICES</t>
  </si>
  <si>
    <t xml:space="preserve">621 HEALTH -AMBULATORY CAR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3.85"/>
    <col collapsed="false" customWidth="true" hidden="false" outlineLevel="0" max="3" min="3" style="1" width="31.7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8.42"/>
    <col collapsed="false" customWidth="true" hidden="false" outlineLevel="0" max="8" min="8" style="2" width="10.85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169846923</v>
      </c>
      <c r="E2" s="2" t="n">
        <v>101960622</v>
      </c>
      <c r="F2" s="2" t="n">
        <v>7009794</v>
      </c>
      <c r="G2" s="2" t="n">
        <v>486365</v>
      </c>
      <c r="H2" s="2" t="n">
        <v>7496159</v>
      </c>
      <c r="I2" s="3" t="n">
        <v>4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7896694</v>
      </c>
      <c r="E3" s="2" t="n">
        <v>20775</v>
      </c>
      <c r="F3" s="2" t="n">
        <v>1428</v>
      </c>
      <c r="G3" s="2" t="n">
        <v>14563</v>
      </c>
      <c r="H3" s="2" t="n">
        <v>15991</v>
      </c>
      <c r="I3" s="3" t="n">
        <v>5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3429665</v>
      </c>
      <c r="E4" s="2" t="n">
        <v>637681</v>
      </c>
      <c r="F4" s="2" t="n">
        <v>43841</v>
      </c>
      <c r="G4" s="2" t="n">
        <v>911</v>
      </c>
      <c r="H4" s="2" t="n">
        <v>44752</v>
      </c>
      <c r="I4" s="3" t="n">
        <v>11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565003</v>
      </c>
      <c r="E5" s="2" t="n">
        <v>133794</v>
      </c>
      <c r="F5" s="2" t="n">
        <v>9200</v>
      </c>
      <c r="G5" s="2" t="n">
        <v>0</v>
      </c>
      <c r="H5" s="2" t="n">
        <v>9200</v>
      </c>
      <c r="I5" s="3" t="n">
        <v>4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4240818</v>
      </c>
      <c r="E6" s="2" t="n">
        <v>1556751</v>
      </c>
      <c r="F6" s="2" t="n">
        <v>107028</v>
      </c>
      <c r="G6" s="2" t="n">
        <v>1661</v>
      </c>
      <c r="H6" s="2" t="n">
        <v>108689</v>
      </c>
      <c r="I6" s="3" t="n">
        <v>5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20445259</v>
      </c>
      <c r="E7" s="2" t="n">
        <v>4942407</v>
      </c>
      <c r="F7" s="2" t="n">
        <v>339791</v>
      </c>
      <c r="G7" s="2" t="n">
        <v>0</v>
      </c>
      <c r="H7" s="2" t="n">
        <v>339791</v>
      </c>
      <c r="I7" s="3" t="n">
        <v>4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78726779</v>
      </c>
      <c r="E8" s="2" t="n">
        <v>19541927</v>
      </c>
      <c r="F8" s="2" t="n">
        <v>1343505</v>
      </c>
      <c r="G8" s="2" t="n">
        <v>1876</v>
      </c>
      <c r="H8" s="2" t="n">
        <v>1345381</v>
      </c>
      <c r="I8" s="3" t="n">
        <v>9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208284302</v>
      </c>
      <c r="E9" s="2" t="n">
        <v>47000596</v>
      </c>
      <c r="F9" s="2" t="n">
        <v>3237939</v>
      </c>
      <c r="G9" s="2" t="n">
        <v>38933</v>
      </c>
      <c r="H9" s="2" t="n">
        <v>3276872</v>
      </c>
      <c r="I9" s="3" t="n">
        <v>17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4308619</v>
      </c>
      <c r="E10" s="2" t="n">
        <v>3533371</v>
      </c>
      <c r="F10" s="2" t="n">
        <v>242922</v>
      </c>
      <c r="G10" s="2" t="n">
        <v>10342</v>
      </c>
      <c r="H10" s="2" t="n">
        <v>253264</v>
      </c>
      <c r="I10" s="3" t="n">
        <v>7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3436725</v>
      </c>
      <c r="E11" s="2" t="n">
        <v>1335564</v>
      </c>
      <c r="F11" s="2" t="n">
        <v>91817</v>
      </c>
      <c r="G11" s="2" t="n">
        <v>1307</v>
      </c>
      <c r="H11" s="2" t="n">
        <v>93124</v>
      </c>
      <c r="I11" s="3" t="n">
        <v>7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27719381</v>
      </c>
      <c r="E12" s="2" t="n">
        <v>24924545</v>
      </c>
      <c r="F12" s="2" t="n">
        <v>1713564</v>
      </c>
      <c r="G12" s="2" t="n">
        <v>47359</v>
      </c>
      <c r="H12" s="2" t="n">
        <v>1760923</v>
      </c>
      <c r="I12" s="3" t="n">
        <v>7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40440284</v>
      </c>
      <c r="E13" s="2" t="n">
        <v>10718271</v>
      </c>
      <c r="F13" s="2" t="n">
        <v>880439</v>
      </c>
      <c r="G13" s="2" t="n">
        <v>2188</v>
      </c>
      <c r="H13" s="2" t="n">
        <v>882627</v>
      </c>
      <c r="I13" s="3" t="n">
        <v>8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10012503</v>
      </c>
      <c r="E14" s="2" t="n">
        <v>1361823</v>
      </c>
      <c r="F14" s="2" t="n">
        <v>93623</v>
      </c>
      <c r="G14" s="2" t="n">
        <v>1832</v>
      </c>
      <c r="H14" s="2" t="n">
        <v>95455</v>
      </c>
      <c r="I14" s="3" t="n">
        <v>7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30325959</v>
      </c>
      <c r="E15" s="2" t="n">
        <v>3011762</v>
      </c>
      <c r="F15" s="2" t="n">
        <v>207061</v>
      </c>
      <c r="G15" s="2" t="n">
        <v>1525</v>
      </c>
      <c r="H15" s="2" t="n">
        <v>208586</v>
      </c>
      <c r="I15" s="3" t="n">
        <v>9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1924123</v>
      </c>
      <c r="E16" s="2" t="n">
        <v>1200586</v>
      </c>
      <c r="F16" s="2" t="n">
        <v>82540</v>
      </c>
      <c r="G16" s="2" t="n">
        <v>157</v>
      </c>
      <c r="H16" s="2" t="n">
        <v>82697</v>
      </c>
      <c r="I16" s="3" t="n">
        <v>8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2487377</v>
      </c>
      <c r="E17" s="2" t="n">
        <v>1182294</v>
      </c>
      <c r="F17" s="2" t="n">
        <v>81281</v>
      </c>
      <c r="G17" s="2" t="n">
        <v>3106</v>
      </c>
      <c r="H17" s="2" t="n">
        <v>84387</v>
      </c>
      <c r="I17" s="3" t="n">
        <v>12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140022994</v>
      </c>
      <c r="E18" s="2" t="n">
        <v>68707972</v>
      </c>
      <c r="F18" s="2" t="n">
        <v>4724097</v>
      </c>
      <c r="G18" s="2" t="n">
        <v>40234</v>
      </c>
      <c r="H18" s="2" t="n">
        <v>4764331</v>
      </c>
      <c r="I18" s="3" t="n">
        <v>11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9671567</v>
      </c>
      <c r="E19" s="2" t="n">
        <v>5968163</v>
      </c>
      <c r="F19" s="2" t="n">
        <v>387625</v>
      </c>
      <c r="G19" s="2" t="n">
        <v>13833</v>
      </c>
      <c r="H19" s="2" t="n">
        <v>401458</v>
      </c>
      <c r="I19" s="3" t="n">
        <v>31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43057978</v>
      </c>
      <c r="E20" s="2" t="n">
        <v>1216832</v>
      </c>
      <c r="F20" s="2" t="n">
        <v>83653</v>
      </c>
      <c r="G20" s="2" t="n">
        <v>67</v>
      </c>
      <c r="H20" s="2" t="n">
        <v>83720</v>
      </c>
      <c r="I20" s="3" t="n">
        <v>11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1408071</v>
      </c>
      <c r="E21" s="2" t="n">
        <v>646819</v>
      </c>
      <c r="F21" s="2" t="n">
        <v>44470</v>
      </c>
      <c r="G21" s="2" t="n">
        <v>0</v>
      </c>
      <c r="H21" s="2" t="n">
        <v>44470</v>
      </c>
      <c r="I21" s="3" t="n">
        <v>4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14636732</v>
      </c>
      <c r="E22" s="2" t="n">
        <v>12011754</v>
      </c>
      <c r="F22" s="2" t="n">
        <v>825811</v>
      </c>
      <c r="G22" s="2" t="n">
        <v>7188</v>
      </c>
      <c r="H22" s="2" t="n">
        <v>832999</v>
      </c>
      <c r="I22" s="3" t="n">
        <v>5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472366</v>
      </c>
      <c r="E23" s="2" t="n">
        <v>437936</v>
      </c>
      <c r="F23" s="2" t="n">
        <v>30110</v>
      </c>
      <c r="G23" s="2" t="n">
        <v>0</v>
      </c>
      <c r="H23" s="2" t="n">
        <v>30110</v>
      </c>
      <c r="I23" s="3" t="n">
        <v>5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6684979</v>
      </c>
      <c r="E24" s="2" t="n">
        <v>1353192</v>
      </c>
      <c r="F24" s="2" t="n">
        <v>93035</v>
      </c>
      <c r="G24" s="2" t="n">
        <v>-935</v>
      </c>
      <c r="H24" s="2" t="n">
        <v>92100</v>
      </c>
      <c r="I24" s="3" t="n">
        <v>20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2211004</v>
      </c>
      <c r="E25" s="2" t="n">
        <v>1326348</v>
      </c>
      <c r="F25" s="2" t="n">
        <v>91187</v>
      </c>
      <c r="G25" s="2" t="n">
        <v>9579</v>
      </c>
      <c r="H25" s="2" t="n">
        <v>100766</v>
      </c>
      <c r="I25" s="3" t="n">
        <v>21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248477</v>
      </c>
      <c r="E26" s="2" t="n">
        <v>225124</v>
      </c>
      <c r="F26" s="2" t="n">
        <v>15477</v>
      </c>
      <c r="G26" s="2" t="n">
        <v>0</v>
      </c>
      <c r="H26" s="2" t="n">
        <v>15477</v>
      </c>
      <c r="I26" s="3" t="n">
        <v>5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4165592</v>
      </c>
      <c r="E27" s="2" t="n">
        <v>177434</v>
      </c>
      <c r="F27" s="2" t="n">
        <v>12203</v>
      </c>
      <c r="G27" s="2" t="n">
        <v>1075</v>
      </c>
      <c r="H27" s="2" t="n">
        <v>13278</v>
      </c>
      <c r="I27" s="3" t="n">
        <v>11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103573</v>
      </c>
      <c r="E28" s="2" t="n">
        <v>17594</v>
      </c>
      <c r="F28" s="2" t="n">
        <v>1208</v>
      </c>
      <c r="G28" s="2" t="n">
        <v>377</v>
      </c>
      <c r="H28" s="2" t="n">
        <v>1585</v>
      </c>
      <c r="I28" s="3" t="n">
        <v>8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1597657</v>
      </c>
      <c r="E29" s="2" t="n">
        <v>1488199</v>
      </c>
      <c r="F29" s="2" t="n">
        <v>103057</v>
      </c>
      <c r="G29" s="2" t="n">
        <v>0</v>
      </c>
      <c r="H29" s="2" t="n">
        <v>103057</v>
      </c>
      <c r="I29" s="3" t="n">
        <v>13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5667377</v>
      </c>
      <c r="E30" s="2" t="n">
        <v>5497631</v>
      </c>
      <c r="F30" s="2" t="n">
        <v>389708</v>
      </c>
      <c r="G30" s="2" t="n">
        <v>5093</v>
      </c>
      <c r="H30" s="2" t="n">
        <v>394801</v>
      </c>
      <c r="I30" s="3" t="n">
        <v>7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23392672</v>
      </c>
      <c r="E31" s="2" t="n">
        <v>22233833</v>
      </c>
      <c r="F31" s="2" t="n">
        <v>1555666</v>
      </c>
      <c r="G31" s="2" t="n">
        <v>4206</v>
      </c>
      <c r="H31" s="2" t="n">
        <v>1559872</v>
      </c>
      <c r="I31" s="3" t="n">
        <v>38</v>
      </c>
    </row>
    <row r="32" customFormat="false" ht="12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4763987</v>
      </c>
      <c r="E32" s="2" t="n">
        <v>2865070</v>
      </c>
      <c r="F32" s="2" t="n">
        <v>197012</v>
      </c>
      <c r="G32" s="2" t="n">
        <v>304</v>
      </c>
      <c r="H32" s="2" t="n">
        <v>197316</v>
      </c>
      <c r="I32" s="3" t="n">
        <v>22</v>
      </c>
    </row>
    <row r="33" customFormat="false" ht="12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3697845</v>
      </c>
      <c r="E33" s="2" t="n">
        <v>825028</v>
      </c>
      <c r="F33" s="2" t="n">
        <v>56722</v>
      </c>
      <c r="G33" s="2" t="n">
        <v>408</v>
      </c>
      <c r="H33" s="2" t="n">
        <v>57130</v>
      </c>
      <c r="I33" s="3" t="n">
        <v>31</v>
      </c>
    </row>
    <row r="34" customFormat="false" ht="12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1843646</v>
      </c>
      <c r="E34" s="2" t="n">
        <v>1610765</v>
      </c>
      <c r="F34" s="2" t="n">
        <v>130184</v>
      </c>
      <c r="G34" s="2" t="n">
        <v>90</v>
      </c>
      <c r="H34" s="2" t="n">
        <v>130274</v>
      </c>
      <c r="I34" s="3" t="n">
        <v>14</v>
      </c>
    </row>
    <row r="35" customFormat="false" ht="12" hidden="false" customHeight="false" outlineLevel="0" collapsed="false">
      <c r="A35" s="1" t="s">
        <v>9</v>
      </c>
      <c r="B35" s="1" t="s">
        <v>10</v>
      </c>
      <c r="C35" s="1" t="s">
        <v>44</v>
      </c>
      <c r="D35" s="2" t="n">
        <v>102036015</v>
      </c>
      <c r="E35" s="2" t="n">
        <v>16289060</v>
      </c>
      <c r="F35" s="2" t="n">
        <v>1119870</v>
      </c>
      <c r="G35" s="2" t="n">
        <v>90032</v>
      </c>
      <c r="H35" s="2" t="n">
        <v>1209902</v>
      </c>
      <c r="I35" s="3" t="n">
        <v>44</v>
      </c>
    </row>
    <row r="36" customFormat="false" ht="12" hidden="false" customHeight="false" outlineLevel="0" collapsed="false">
      <c r="D36" s="2" t="n">
        <f aca="false">SUM($D$2:D35)</f>
        <v>979772946</v>
      </c>
      <c r="E36" s="2" t="n">
        <f aca="false">SUM($E$2:E35)</f>
        <v>365961523</v>
      </c>
      <c r="F36" s="2" t="n">
        <f aca="false">SUM($F$2:F35)</f>
        <v>25346868</v>
      </c>
      <c r="G36" s="2" t="n">
        <f aca="false">SUM($G$2:G35)</f>
        <v>783676</v>
      </c>
      <c r="H36" s="2" t="n">
        <f aca="false">SUM($H$2:H35)</f>
        <v>26130544</v>
      </c>
      <c r="I36" s="3" t="n">
        <f aca="false">SUM($I$2:I35)</f>
        <v>425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FERGUS FALLS CITY BY INDUSTRY 2012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15:40:44Z</dcterms:created>
  <dc:creator>Mara Wescott</dc:creator>
  <dc:description/>
  <dc:language>en-US</dc:language>
  <cp:lastModifiedBy>Mara Wescott</cp:lastModifiedBy>
  <cp:lastPrinted>2014-03-14T15:40:21Z</cp:lastPrinted>
  <dcterms:modified xsi:type="dcterms:W3CDTF">2014-03-14T15:4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Fergus Falls</vt:lpwstr>
  </property>
  <property fmtid="{D5CDD505-2E9C-101B-9397-08002B2CF9AE}" pid="3" name="City or County">
    <vt:lpwstr>City</vt:lpwstr>
  </property>
  <property fmtid="{D5CDD505-2E9C-101B-9397-08002B2CF9AE}" pid="4" name="Order">
    <vt:lpwstr>281300.000000000</vt:lpwstr>
  </property>
  <property fmtid="{D5CDD505-2E9C-101B-9397-08002B2CF9AE}" pid="5" name="Owner">
    <vt:lpwstr>5</vt:lpwstr>
  </property>
  <property fmtid="{D5CDD505-2E9C-101B-9397-08002B2CF9AE}" pid="6" name="Report Type">
    <vt:lpwstr>Sales Tax Stats</vt:lpwstr>
  </property>
  <property fmtid="{D5CDD505-2E9C-101B-9397-08002B2CF9AE}" pid="7" name="RoutingRuleDescription">
    <vt:lpwstr>Sales and Use Tax Revenue by City and Industry</vt:lpwstr>
  </property>
  <property fmtid="{D5CDD505-2E9C-101B-9397-08002B2CF9AE}" pid="8" name="Tax Type">
    <vt:lpwstr>;#Sales and Use Tax;#</vt:lpwstr>
  </property>
  <property fmtid="{D5CDD505-2E9C-101B-9397-08002B2CF9AE}" pid="9" name="Tax Year">
    <vt:lpwstr>2012</vt:lpwstr>
  </property>
  <property fmtid="{D5CDD505-2E9C-101B-9397-08002B2CF9AE}" pid="10" name="_dlc_DocId">
    <vt:lpwstr>EHMXPVJQYS55-214-2813</vt:lpwstr>
  </property>
  <property fmtid="{D5CDD505-2E9C-101B-9397-08002B2CF9AE}" pid="11" name="_dlc_DocIdItemGuid">
    <vt:lpwstr>6ca1a968-110f-47c2-b2e5-48921cecc9f3</vt:lpwstr>
  </property>
  <property fmtid="{D5CDD505-2E9C-101B-9397-08002B2CF9AE}" pid="12" name="_dlc_DocIdUrl">
    <vt:lpwstr>http://www.revenue.state.mn.us/research_stats/_layouts/DocIdRedir.aspx?ID=EHMXPVJQYS55-214-2813, EHMXPVJQYS55-214-2813</vt:lpwstr>
  </property>
</Properties>
</file>