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" sheetId="1" state="visible" r:id="rId2"/>
  </sheets>
  <definedNames>
    <definedName function="false" hidden="false" name="FARIBAULT" vbProcedure="false">FARIBAULT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FARIBAULT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838549</v>
      </c>
      <c r="E2" s="2" t="n">
        <v>22843</v>
      </c>
      <c r="F2" s="2" t="n">
        <v>1571</v>
      </c>
      <c r="G2" s="2" t="n">
        <v>501028</v>
      </c>
      <c r="H2" s="2" t="n">
        <v>50259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44210</v>
      </c>
      <c r="E3" s="2" t="n">
        <v>35912</v>
      </c>
      <c r="F3" s="2" t="n">
        <v>2469</v>
      </c>
      <c r="G3" s="2" t="n">
        <v>111</v>
      </c>
      <c r="H3" s="2" t="n">
        <v>258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577323</v>
      </c>
      <c r="E4" s="2" t="n">
        <v>638961</v>
      </c>
      <c r="F4" s="2" t="n">
        <v>43931</v>
      </c>
      <c r="G4" s="2" t="n">
        <v>3040</v>
      </c>
      <c r="H4" s="2" t="n">
        <v>4697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1397280</v>
      </c>
      <c r="E5" s="2" t="n">
        <v>9125365</v>
      </c>
      <c r="F5" s="2" t="n">
        <v>627370</v>
      </c>
      <c r="G5" s="2" t="n">
        <v>350</v>
      </c>
      <c r="H5" s="2" t="n">
        <v>62772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76107</v>
      </c>
      <c r="E6" s="2" t="n">
        <v>61962</v>
      </c>
      <c r="F6" s="2" t="n">
        <v>4259</v>
      </c>
      <c r="G6" s="2" t="n">
        <v>50241</v>
      </c>
      <c r="H6" s="2" t="n">
        <v>5450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134348</v>
      </c>
      <c r="E7" s="2" t="n">
        <v>452491</v>
      </c>
      <c r="F7" s="2" t="n">
        <v>31108</v>
      </c>
      <c r="G7" s="2" t="n">
        <v>24399</v>
      </c>
      <c r="H7" s="2" t="n">
        <v>55507</v>
      </c>
      <c r="I7" s="3" t="n">
        <v>2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339207</v>
      </c>
      <c r="E8" s="2" t="n">
        <v>71488</v>
      </c>
      <c r="F8" s="2" t="n">
        <v>4916</v>
      </c>
      <c r="G8" s="2" t="n">
        <v>153534</v>
      </c>
      <c r="H8" s="2" t="n">
        <v>15845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5088</v>
      </c>
      <c r="E9" s="2" t="n">
        <v>191272</v>
      </c>
      <c r="F9" s="2" t="n">
        <v>13148</v>
      </c>
      <c r="G9" s="2" t="n">
        <v>13</v>
      </c>
      <c r="H9" s="2" t="n">
        <v>1316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282988</v>
      </c>
      <c r="E10" s="2" t="n">
        <v>632857</v>
      </c>
      <c r="F10" s="2" t="n">
        <v>43509</v>
      </c>
      <c r="G10" s="2" t="n">
        <v>2720</v>
      </c>
      <c r="H10" s="2" t="n">
        <v>46229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24811</v>
      </c>
      <c r="E11" s="2" t="n">
        <v>25591</v>
      </c>
      <c r="F11" s="2" t="n">
        <v>1760</v>
      </c>
      <c r="G11" s="2" t="n">
        <v>99</v>
      </c>
      <c r="H11" s="2" t="n">
        <v>1859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935655</v>
      </c>
      <c r="E12" s="2" t="n">
        <v>1321983</v>
      </c>
      <c r="F12" s="2" t="n">
        <v>90888</v>
      </c>
      <c r="G12" s="2" t="n">
        <v>805</v>
      </c>
      <c r="H12" s="2" t="n">
        <v>91693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9488092</v>
      </c>
      <c r="E13" s="2" t="n">
        <v>618200</v>
      </c>
      <c r="F13" s="2" t="n">
        <v>42502</v>
      </c>
      <c r="G13" s="2" t="n">
        <v>5986</v>
      </c>
      <c r="H13" s="2" t="n">
        <v>48488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023961</v>
      </c>
      <c r="E14" s="2" t="n">
        <v>5135242</v>
      </c>
      <c r="F14" s="2" t="n">
        <v>353048</v>
      </c>
      <c r="G14" s="2" t="n">
        <v>979</v>
      </c>
      <c r="H14" s="2" t="n">
        <v>354027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96527</v>
      </c>
      <c r="E15" s="2" t="n">
        <v>673278</v>
      </c>
      <c r="F15" s="2" t="n">
        <v>46288</v>
      </c>
      <c r="G15" s="2" t="n">
        <v>0</v>
      </c>
      <c r="H15" s="2" t="n">
        <v>46288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22339</v>
      </c>
      <c r="E16" s="2" t="n">
        <v>524310</v>
      </c>
      <c r="F16" s="2" t="n">
        <v>36046</v>
      </c>
      <c r="G16" s="2" t="n">
        <v>3202</v>
      </c>
      <c r="H16" s="2" t="n">
        <v>3924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294083</v>
      </c>
      <c r="E17" s="2" t="n">
        <v>7352401</v>
      </c>
      <c r="F17" s="2" t="n">
        <v>505473</v>
      </c>
      <c r="G17" s="2" t="n">
        <v>7576</v>
      </c>
      <c r="H17" s="2" t="n">
        <v>513049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182550</v>
      </c>
      <c r="E18" s="2" t="n">
        <v>5092114</v>
      </c>
      <c r="F18" s="2" t="n">
        <v>413937</v>
      </c>
      <c r="G18" s="2" t="n">
        <v>218</v>
      </c>
      <c r="H18" s="2" t="n">
        <v>414155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934920</v>
      </c>
      <c r="E19" s="2" t="n">
        <v>4181293</v>
      </c>
      <c r="F19" s="2" t="n">
        <v>287464</v>
      </c>
      <c r="G19" s="2" t="n">
        <v>7603</v>
      </c>
      <c r="H19" s="2" t="n">
        <v>295067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4013</v>
      </c>
      <c r="E20" s="2" t="n">
        <v>21072</v>
      </c>
      <c r="F20" s="2" t="n">
        <v>1448</v>
      </c>
      <c r="G20" s="2" t="n">
        <v>0</v>
      </c>
      <c r="H20" s="2" t="n">
        <v>144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1089</v>
      </c>
      <c r="E21" s="2" t="n">
        <v>70908</v>
      </c>
      <c r="F21" s="2" t="n">
        <v>4875</v>
      </c>
      <c r="G21" s="2" t="n">
        <v>167</v>
      </c>
      <c r="H21" s="2" t="n">
        <v>5042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639480</v>
      </c>
      <c r="E22" s="2" t="n">
        <v>9073266</v>
      </c>
      <c r="F22" s="2" t="n">
        <v>623786</v>
      </c>
      <c r="G22" s="2" t="n">
        <v>11186</v>
      </c>
      <c r="H22" s="2" t="n">
        <v>634972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727432</v>
      </c>
      <c r="E23" s="2" t="n">
        <v>2065389</v>
      </c>
      <c r="F23" s="2" t="n">
        <v>141998</v>
      </c>
      <c r="G23" s="2" t="n">
        <v>12305</v>
      </c>
      <c r="H23" s="2" t="n">
        <v>154303</v>
      </c>
      <c r="I23" s="3" t="n">
        <v>5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7857</v>
      </c>
      <c r="E24" s="2" t="n">
        <v>117404</v>
      </c>
      <c r="F24" s="2" t="n">
        <v>8073</v>
      </c>
      <c r="G24" s="2" t="n">
        <v>468</v>
      </c>
      <c r="H24" s="2" t="n">
        <v>8541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675742</v>
      </c>
      <c r="E25" s="2" t="n">
        <v>752956</v>
      </c>
      <c r="F25" s="2" t="n">
        <v>51765</v>
      </c>
      <c r="G25" s="2" t="n">
        <v>19551</v>
      </c>
      <c r="H25" s="2" t="n">
        <v>71316</v>
      </c>
      <c r="I25" s="3" t="n">
        <v>1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388768</v>
      </c>
      <c r="E26" s="2" t="n">
        <v>1697534</v>
      </c>
      <c r="F26" s="2" t="n">
        <v>116706</v>
      </c>
      <c r="G26" s="2" t="n">
        <v>156</v>
      </c>
      <c r="H26" s="2" t="n">
        <v>116862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836630</v>
      </c>
      <c r="E27" s="2" t="n">
        <v>4067469</v>
      </c>
      <c r="F27" s="2" t="n">
        <v>279636</v>
      </c>
      <c r="G27" s="2" t="n">
        <v>67537</v>
      </c>
      <c r="H27" s="2" t="n">
        <v>347173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7561</v>
      </c>
      <c r="E28" s="2" t="n">
        <v>1458</v>
      </c>
      <c r="F28" s="2" t="n">
        <v>100</v>
      </c>
      <c r="G28" s="2" t="n">
        <v>4853</v>
      </c>
      <c r="H28" s="2" t="n">
        <v>4953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15629</v>
      </c>
      <c r="E29" s="2" t="n">
        <v>389728</v>
      </c>
      <c r="F29" s="2" t="n">
        <v>26793</v>
      </c>
      <c r="G29" s="2" t="n">
        <v>7873</v>
      </c>
      <c r="H29" s="2" t="n">
        <v>34666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782774</v>
      </c>
      <c r="E30" s="2" t="n">
        <v>2578328</v>
      </c>
      <c r="F30" s="2" t="n">
        <v>177263</v>
      </c>
      <c r="G30" s="2" t="n">
        <v>415</v>
      </c>
      <c r="H30" s="2" t="n">
        <v>177678</v>
      </c>
      <c r="I30" s="3" t="n">
        <v>3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735355</v>
      </c>
      <c r="E31" s="2" t="n">
        <v>36596</v>
      </c>
      <c r="F31" s="2" t="n">
        <v>2517</v>
      </c>
      <c r="G31" s="2" t="n">
        <v>229</v>
      </c>
      <c r="H31" s="2" t="n">
        <v>2746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792</v>
      </c>
      <c r="E32" s="2" t="n">
        <v>13020</v>
      </c>
      <c r="F32" s="2" t="n">
        <v>895</v>
      </c>
      <c r="G32" s="2" t="n">
        <v>0</v>
      </c>
      <c r="H32" s="2" t="n">
        <v>895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89688</v>
      </c>
      <c r="E33" s="2" t="n">
        <v>820903</v>
      </c>
      <c r="F33" s="2" t="n">
        <v>57741</v>
      </c>
      <c r="G33" s="2" t="n">
        <v>2028</v>
      </c>
      <c r="H33" s="2" t="n">
        <v>59769</v>
      </c>
      <c r="I33" s="3" t="n">
        <v>1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06027</v>
      </c>
      <c r="E34" s="2" t="n">
        <v>1108424</v>
      </c>
      <c r="F34" s="2" t="n">
        <v>76202</v>
      </c>
      <c r="G34" s="2" t="n">
        <v>0</v>
      </c>
      <c r="H34" s="2" t="n">
        <v>76202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792450</v>
      </c>
      <c r="E35" s="2" t="n">
        <v>8015221</v>
      </c>
      <c r="F35" s="2" t="n">
        <v>585419</v>
      </c>
      <c r="G35" s="2" t="n">
        <v>42</v>
      </c>
      <c r="H35" s="2" t="n">
        <v>585461</v>
      </c>
      <c r="I35" s="3" t="n">
        <v>3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480818</v>
      </c>
      <c r="E36" s="2" t="n">
        <v>3333059</v>
      </c>
      <c r="F36" s="2" t="n">
        <v>229146</v>
      </c>
      <c r="G36" s="2" t="n">
        <v>677</v>
      </c>
      <c r="H36" s="2" t="n">
        <v>229823</v>
      </c>
      <c r="I36" s="3" t="n">
        <v>4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95829</v>
      </c>
      <c r="E37" s="2" t="n">
        <v>321483</v>
      </c>
      <c r="F37" s="2" t="n">
        <v>22103</v>
      </c>
      <c r="G37" s="2" t="n">
        <v>156</v>
      </c>
      <c r="H37" s="2" t="n">
        <v>22259</v>
      </c>
      <c r="I37" s="3" t="n">
        <v>3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64752</v>
      </c>
      <c r="E38" s="2" t="n">
        <v>747187</v>
      </c>
      <c r="F38" s="2" t="n">
        <v>66372</v>
      </c>
      <c r="G38" s="2" t="n">
        <v>0</v>
      </c>
      <c r="H38" s="2" t="n">
        <v>66372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357240</v>
      </c>
      <c r="E39" s="2" t="n">
        <v>3043525</v>
      </c>
      <c r="F39" s="2" t="n">
        <v>209242</v>
      </c>
      <c r="G39" s="2" t="n">
        <v>6964</v>
      </c>
      <c r="H39" s="2" t="n">
        <v>216206</v>
      </c>
      <c r="I39" s="3" t="n">
        <v>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8133614</v>
      </c>
      <c r="E40" s="2" t="n">
        <v>10421880</v>
      </c>
      <c r="F40" s="2" t="n">
        <v>716504</v>
      </c>
      <c r="G40" s="2" t="n">
        <v>345864</v>
      </c>
      <c r="H40" s="2" t="n">
        <v>1062368</v>
      </c>
      <c r="I40" s="3" t="n">
        <v>26</v>
      </c>
    </row>
    <row r="41" customFormat="false" ht="12" hidden="false" customHeight="false" outlineLevel="0" collapsed="false">
      <c r="D41" s="2" t="n">
        <f aca="false">SUM($D$2:D40)</f>
        <v>496724578</v>
      </c>
      <c r="E41" s="2" t="n">
        <f aca="false">SUM($E$2:E40)</f>
        <v>84854373</v>
      </c>
      <c r="F41" s="2" t="n">
        <f aca="false">SUM($F$2:F40)</f>
        <v>5948271</v>
      </c>
      <c r="G41" s="2" t="n">
        <f aca="false">SUM($G$2:G40)</f>
        <v>1242375</v>
      </c>
      <c r="H41" s="2" t="n">
        <f aca="false">SUM($H$2:H40)</f>
        <v>7190646</v>
      </c>
      <c r="I41" s="3" t="n">
        <f aca="false">SUM($I$2:I40)</f>
        <v>5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6:16:06Z</dcterms:created>
  <dc:creator>Mara Wescott</dc:creator>
  <dc:description/>
  <dc:language>en-US</dc:language>
  <cp:lastModifiedBy>Mara Wescott</cp:lastModifiedBy>
  <cp:lastPrinted>2014-03-13T16:15:37Z</cp:lastPrinted>
  <dcterms:modified xsi:type="dcterms:W3CDTF">2014-03-13T16:16:06Z</dcterms:modified>
  <cp:revision>0</cp:revision>
  <dc:subject/>
  <dc:title>Faribau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0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01</vt:lpwstr>
  </property>
  <property fmtid="{D5CDD505-2E9C-101B-9397-08002B2CF9AE}" pid="11" name="_dlc_DocIdItemGuid">
    <vt:lpwstr>0b3927d9-2ccf-43a4-be44-34768463294b</vt:lpwstr>
  </property>
  <property fmtid="{D5CDD505-2E9C-101B-9397-08002B2CF9AE}" pid="12" name="_dlc_DocIdUrl">
    <vt:lpwstr>http://www.revenue.state.mn.us/research_stats/_layouts/DocIdRedir.aspx?ID=EHMXPVJQYS55-214-2701, EHMXPVJQYS55-214-2701</vt:lpwstr>
  </property>
</Properties>
</file>