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ARIBAULT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60288</v>
      </c>
      <c r="E2" s="2" t="n">
        <v>1756281</v>
      </c>
      <c r="F2" s="2" t="n">
        <v>120745</v>
      </c>
      <c r="G2" s="2" t="n">
        <v>1697</v>
      </c>
      <c r="H2" s="2" t="n">
        <v>12244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374951</v>
      </c>
      <c r="E3" s="2" t="n">
        <v>776747</v>
      </c>
      <c r="F3" s="2" t="n">
        <v>53401</v>
      </c>
      <c r="G3" s="2" t="n">
        <v>11600</v>
      </c>
      <c r="H3" s="2" t="n">
        <v>65001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298740</v>
      </c>
      <c r="E4" s="2" t="n">
        <v>17418</v>
      </c>
      <c r="F4" s="2" t="n">
        <v>1198</v>
      </c>
      <c r="G4" s="2" t="n">
        <v>5254</v>
      </c>
      <c r="H4" s="2" t="n">
        <v>645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165373</v>
      </c>
      <c r="E5" s="2" t="n">
        <v>304400</v>
      </c>
      <c r="F5" s="2" t="n">
        <v>20930</v>
      </c>
      <c r="G5" s="2" t="n">
        <v>214205</v>
      </c>
      <c r="H5" s="2" t="n">
        <v>23513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344133</v>
      </c>
      <c r="E6" s="2" t="n">
        <v>14439295</v>
      </c>
      <c r="F6" s="2" t="n">
        <v>992704</v>
      </c>
      <c r="G6" s="2" t="n">
        <v>11189</v>
      </c>
      <c r="H6" s="2" t="n">
        <v>1003893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563839</v>
      </c>
      <c r="E7" s="2" t="n">
        <v>2904142</v>
      </c>
      <c r="F7" s="2" t="n">
        <v>199658</v>
      </c>
      <c r="G7" s="2" t="n">
        <v>0</v>
      </c>
      <c r="H7" s="2" t="n">
        <v>19965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454704</v>
      </c>
      <c r="E8" s="2" t="n">
        <v>8433492</v>
      </c>
      <c r="F8" s="2" t="n">
        <v>579798</v>
      </c>
      <c r="G8" s="2" t="n">
        <v>12442</v>
      </c>
      <c r="H8" s="2" t="n">
        <v>592240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98872</v>
      </c>
      <c r="E9" s="2" t="n">
        <v>2305060</v>
      </c>
      <c r="F9" s="2" t="n">
        <v>158469</v>
      </c>
      <c r="G9" s="2" t="n">
        <v>24485</v>
      </c>
      <c r="H9" s="2" t="n">
        <v>182954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66001</v>
      </c>
      <c r="E10" s="2" t="n">
        <v>1451943</v>
      </c>
      <c r="F10" s="2" t="n">
        <v>99819</v>
      </c>
      <c r="G10" s="2" t="n">
        <v>6466</v>
      </c>
      <c r="H10" s="2" t="n">
        <v>10628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520874</v>
      </c>
      <c r="E11" s="2" t="n">
        <v>9337321</v>
      </c>
      <c r="F11" s="2" t="n">
        <v>641941</v>
      </c>
      <c r="G11" s="2" t="n">
        <v>1469</v>
      </c>
      <c r="H11" s="2" t="n">
        <v>643410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1614664</v>
      </c>
      <c r="E12" s="2" t="n">
        <v>18601000</v>
      </c>
      <c r="F12" s="2" t="n">
        <v>1457792</v>
      </c>
      <c r="G12" s="2" t="n">
        <v>24034</v>
      </c>
      <c r="H12" s="2" t="n">
        <v>1481826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983470</v>
      </c>
      <c r="E13" s="2" t="n">
        <v>2820293</v>
      </c>
      <c r="F13" s="2" t="n">
        <v>193894</v>
      </c>
      <c r="G13" s="2" t="n">
        <v>4471</v>
      </c>
      <c r="H13" s="2" t="n">
        <v>19836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098985</v>
      </c>
      <c r="E14" s="2" t="n">
        <v>2845077</v>
      </c>
      <c r="F14" s="2" t="n">
        <v>195601</v>
      </c>
      <c r="G14" s="2" t="n">
        <v>1752</v>
      </c>
      <c r="H14" s="2" t="n">
        <v>197353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03993</v>
      </c>
      <c r="E15" s="2" t="n">
        <v>2731152</v>
      </c>
      <c r="F15" s="2" t="n">
        <v>187770</v>
      </c>
      <c r="G15" s="2" t="n">
        <v>1733</v>
      </c>
      <c r="H15" s="2" t="n">
        <v>189503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0290</v>
      </c>
      <c r="E16" s="2" t="n">
        <v>1017802</v>
      </c>
      <c r="F16" s="2" t="n">
        <v>69971</v>
      </c>
      <c r="G16" s="2" t="n">
        <v>26</v>
      </c>
      <c r="H16" s="2" t="n">
        <v>6999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120636</v>
      </c>
      <c r="E17" s="2" t="n">
        <v>36392678</v>
      </c>
      <c r="F17" s="2" t="n">
        <v>2548474</v>
      </c>
      <c r="G17" s="2" t="n">
        <v>13709</v>
      </c>
      <c r="H17" s="2" t="n">
        <v>256218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40742</v>
      </c>
      <c r="E18" s="2" t="n">
        <v>2063400</v>
      </c>
      <c r="F18" s="2" t="n">
        <v>141856</v>
      </c>
      <c r="G18" s="2" t="n">
        <v>37</v>
      </c>
      <c r="H18" s="2" t="n">
        <v>141893</v>
      </c>
      <c r="I18" s="3" t="n">
        <v>3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555877</v>
      </c>
      <c r="E19" s="2" t="n">
        <v>14708095</v>
      </c>
      <c r="F19" s="2" t="n">
        <v>1011179</v>
      </c>
      <c r="G19" s="2" t="n">
        <v>5218</v>
      </c>
      <c r="H19" s="2" t="n">
        <v>1016397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677463</v>
      </c>
      <c r="E20" s="2" t="n">
        <v>15739261</v>
      </c>
      <c r="F20" s="2" t="n">
        <v>1082075</v>
      </c>
      <c r="G20" s="2" t="n">
        <v>4294</v>
      </c>
      <c r="H20" s="2" t="n">
        <v>108636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63013</v>
      </c>
      <c r="E21" s="2" t="n">
        <v>597984</v>
      </c>
      <c r="F21" s="2" t="n">
        <v>41110</v>
      </c>
      <c r="G21" s="2" t="n">
        <v>8788</v>
      </c>
      <c r="H21" s="2" t="n">
        <v>49898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95748</v>
      </c>
      <c r="E22" s="2" t="n">
        <v>2117009</v>
      </c>
      <c r="F22" s="2" t="n">
        <v>145548</v>
      </c>
      <c r="G22" s="2" t="n">
        <v>1427</v>
      </c>
      <c r="H22" s="2" t="n">
        <v>146975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87011</v>
      </c>
      <c r="E23" s="2" t="n">
        <v>1304447</v>
      </c>
      <c r="F23" s="2" t="n">
        <v>89680</v>
      </c>
      <c r="G23" s="2" t="n">
        <v>3839</v>
      </c>
      <c r="H23" s="2" t="n">
        <v>93519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552410</v>
      </c>
      <c r="E24" s="2" t="n">
        <v>3306433</v>
      </c>
      <c r="F24" s="2" t="n">
        <v>227321</v>
      </c>
      <c r="G24" s="2" t="n">
        <v>1337</v>
      </c>
      <c r="H24" s="2" t="n">
        <v>228658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2996</v>
      </c>
      <c r="E25" s="2" t="n">
        <v>287388</v>
      </c>
      <c r="F25" s="2" t="n">
        <v>19760</v>
      </c>
      <c r="G25" s="2" t="n">
        <v>0</v>
      </c>
      <c r="H25" s="2" t="n">
        <v>19760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139745</v>
      </c>
      <c r="E26" s="2" t="n">
        <v>240001</v>
      </c>
      <c r="F26" s="2" t="n">
        <v>16498</v>
      </c>
      <c r="G26" s="2" t="n">
        <v>12696</v>
      </c>
      <c r="H26" s="2" t="n">
        <v>29194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19778</v>
      </c>
      <c r="E27" s="2" t="n">
        <v>16137</v>
      </c>
      <c r="F27" s="2" t="n">
        <v>1110</v>
      </c>
      <c r="G27" s="2" t="n">
        <v>2187</v>
      </c>
      <c r="H27" s="2" t="n">
        <v>329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88072</v>
      </c>
      <c r="E28" s="2" t="n">
        <v>2874588</v>
      </c>
      <c r="F28" s="2" t="n">
        <v>210674</v>
      </c>
      <c r="G28" s="2" t="n">
        <v>0</v>
      </c>
      <c r="H28" s="2" t="n">
        <v>210674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10612</v>
      </c>
      <c r="E29" s="2" t="n">
        <v>3935126</v>
      </c>
      <c r="F29" s="2" t="n">
        <v>270541</v>
      </c>
      <c r="G29" s="2" t="n">
        <v>95</v>
      </c>
      <c r="H29" s="2" t="n">
        <v>270636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768359</v>
      </c>
      <c r="E30" s="2" t="n">
        <v>29091190</v>
      </c>
      <c r="F30" s="2" t="n">
        <v>2064414</v>
      </c>
      <c r="G30" s="2" t="n">
        <v>7728</v>
      </c>
      <c r="H30" s="2" t="n">
        <v>2072142</v>
      </c>
      <c r="I30" s="3" t="n">
        <v>4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19258</v>
      </c>
      <c r="E31" s="2" t="n">
        <v>2540338</v>
      </c>
      <c r="F31" s="2" t="n">
        <v>174655</v>
      </c>
      <c r="G31" s="2" t="n">
        <v>106</v>
      </c>
      <c r="H31" s="2" t="n">
        <v>174761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68486</v>
      </c>
      <c r="E32" s="2" t="n">
        <v>1190134</v>
      </c>
      <c r="F32" s="2" t="n">
        <v>81819</v>
      </c>
      <c r="G32" s="2" t="n">
        <v>599</v>
      </c>
      <c r="H32" s="2" t="n">
        <v>82418</v>
      </c>
      <c r="I32" s="3" t="n">
        <v>4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78102</v>
      </c>
      <c r="E33" s="2" t="n">
        <v>1357167</v>
      </c>
      <c r="F33" s="2" t="n">
        <v>111049</v>
      </c>
      <c r="G33" s="2" t="n">
        <v>169</v>
      </c>
      <c r="H33" s="2" t="n">
        <v>111218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851876</v>
      </c>
      <c r="E34" s="2" t="n">
        <v>6658441</v>
      </c>
      <c r="F34" s="2" t="n">
        <v>457764</v>
      </c>
      <c r="G34" s="2" t="n">
        <v>93431</v>
      </c>
      <c r="H34" s="2" t="n">
        <v>551195</v>
      </c>
      <c r="I34" s="3" t="n">
        <v>57</v>
      </c>
    </row>
    <row r="35" customFormat="false" ht="12" hidden="false" customHeight="false" outlineLevel="0" collapsed="false">
      <c r="D35" s="2" t="n">
        <f aca="false">SUM($D$2:D34)</f>
        <v>744899361</v>
      </c>
      <c r="E35" s="2" t="n">
        <f aca="false">SUM($E$2:E34)</f>
        <v>194161240</v>
      </c>
      <c r="F35" s="2" t="n">
        <f aca="false">SUM($F$2:F34)</f>
        <v>13669218</v>
      </c>
      <c r="G35" s="2" t="n">
        <f aca="false">SUM($G$2:G34)</f>
        <v>476483</v>
      </c>
      <c r="H35" s="2" t="n">
        <f aca="false">SUM($H$2:H34)</f>
        <v>14145701</v>
      </c>
      <c r="I35" s="3" t="n">
        <f aca="false">SUM($I$2:I34)</f>
        <v>5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9:04Z</dcterms:created>
  <dc:creator>Mara Wescott</dc:creator>
  <dc:description/>
  <dc:language>en-US</dc:language>
  <cp:lastModifiedBy>Mara Wescott</cp:lastModifiedBy>
  <cp:lastPrinted>2014-03-14T15:38:39Z</cp:lastPrinted>
  <dcterms:modified xsi:type="dcterms:W3CDTF">2014-03-14T1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ibault</vt:lpwstr>
  </property>
  <property fmtid="{D5CDD505-2E9C-101B-9397-08002B2CF9AE}" pid="3" name="City or County">
    <vt:lpwstr>City</vt:lpwstr>
  </property>
  <property fmtid="{D5CDD505-2E9C-101B-9397-08002B2CF9AE}" pid="4" name="Order">
    <vt:lpwstr>281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1</vt:lpwstr>
  </property>
  <property fmtid="{D5CDD505-2E9C-101B-9397-08002B2CF9AE}" pid="11" name="_dlc_DocIdItemGuid">
    <vt:lpwstr>d6e5e2c1-9b1c-4f4d-a388-dbedc5a13e67</vt:lpwstr>
  </property>
  <property fmtid="{D5CDD505-2E9C-101B-9397-08002B2CF9AE}" pid="12" name="_dlc_DocIdUrl">
    <vt:lpwstr>http://www.revenue.state.mn.us/research_stats/_layouts/DocIdRedir.aspx?ID=EHMXPVJQYS55-214-2811, EHMXPVJQYS55-214-2811</vt:lpwstr>
  </property>
</Properties>
</file>