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CONHEIGHTS" sheetId="1" state="visible" r:id="rId2"/>
  </sheets>
  <definedNames>
    <definedName function="false" hidden="false" name="FALCONHEIGHTS" vbProcedure="false">FALCONHEIGHTS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FALCON HEIGHT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99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630113</v>
      </c>
      <c r="E2" s="2" t="n">
        <v>2623854</v>
      </c>
      <c r="F2" s="2" t="n">
        <v>180389</v>
      </c>
      <c r="G2" s="2" t="n">
        <v>0</v>
      </c>
      <c r="H2" s="2" t="n">
        <v>180389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9051179</v>
      </c>
      <c r="E3" s="2" t="n">
        <v>16197544</v>
      </c>
      <c r="F3" s="2" t="n">
        <v>1156006</v>
      </c>
      <c r="G3" s="2" t="n">
        <v>452</v>
      </c>
      <c r="H3" s="2" t="n">
        <v>1156458</v>
      </c>
      <c r="I3" s="3" t="n">
        <v>2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6661</v>
      </c>
      <c r="E4" s="2" t="n">
        <v>52049</v>
      </c>
      <c r="F4" s="2" t="n">
        <v>3578</v>
      </c>
      <c r="G4" s="2" t="n">
        <v>0</v>
      </c>
      <c r="H4" s="2" t="n">
        <v>3578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591196</v>
      </c>
      <c r="E5" s="2" t="n">
        <v>231424</v>
      </c>
      <c r="F5" s="2" t="n">
        <v>15909</v>
      </c>
      <c r="G5" s="2" t="n">
        <v>1682</v>
      </c>
      <c r="H5" s="2" t="n">
        <v>17591</v>
      </c>
      <c r="I5" s="3" t="n">
        <v>11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8074000</v>
      </c>
      <c r="E6" s="2" t="n">
        <v>27676535</v>
      </c>
      <c r="F6" s="2" t="n">
        <v>1902763</v>
      </c>
      <c r="G6" s="2" t="n">
        <v>35423</v>
      </c>
      <c r="H6" s="2" t="n">
        <v>1938186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8464205</v>
      </c>
      <c r="E7" s="2" t="n">
        <v>1869123</v>
      </c>
      <c r="F7" s="2" t="n">
        <v>128501</v>
      </c>
      <c r="G7" s="2" t="n">
        <v>0</v>
      </c>
      <c r="H7" s="2" t="n">
        <v>128501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96928</v>
      </c>
      <c r="E8" s="2" t="n">
        <v>22892</v>
      </c>
      <c r="F8" s="2" t="n">
        <v>1574</v>
      </c>
      <c r="G8" s="2" t="n">
        <v>179</v>
      </c>
      <c r="H8" s="2" t="n">
        <v>1753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787371</v>
      </c>
      <c r="E9" s="2" t="n">
        <v>1330143</v>
      </c>
      <c r="F9" s="2" t="n">
        <v>91445</v>
      </c>
      <c r="G9" s="2" t="n">
        <v>0</v>
      </c>
      <c r="H9" s="2" t="n">
        <v>91445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058920</v>
      </c>
      <c r="E10" s="2" t="n">
        <v>7787777</v>
      </c>
      <c r="F10" s="2" t="n">
        <v>556915</v>
      </c>
      <c r="G10" s="2" t="n">
        <v>2574</v>
      </c>
      <c r="H10" s="2" t="n">
        <v>559489</v>
      </c>
      <c r="I10" s="3" t="n">
        <v>1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19630</v>
      </c>
      <c r="E11" s="2" t="n">
        <v>394698</v>
      </c>
      <c r="F11" s="2" t="n">
        <v>27137</v>
      </c>
      <c r="G11" s="2" t="n">
        <v>136</v>
      </c>
      <c r="H11" s="2" t="n">
        <v>27273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540242</v>
      </c>
      <c r="E12" s="2" t="n">
        <v>1304731</v>
      </c>
      <c r="F12" s="2" t="n">
        <v>89699</v>
      </c>
      <c r="G12" s="2" t="n">
        <v>0</v>
      </c>
      <c r="H12" s="2" t="n">
        <v>89699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5336102</v>
      </c>
      <c r="E13" s="2" t="n">
        <v>12804762</v>
      </c>
      <c r="F13" s="2" t="n">
        <v>880332</v>
      </c>
      <c r="G13" s="2" t="n">
        <v>72789</v>
      </c>
      <c r="H13" s="2" t="n">
        <v>953121</v>
      </c>
      <c r="I13" s="3" t="n">
        <v>24</v>
      </c>
    </row>
    <row r="14" customFormat="false" ht="12" hidden="false" customHeight="false" outlineLevel="0" collapsed="false">
      <c r="D14" s="2" t="n">
        <f aca="false">SUM($D$2:D13)</f>
        <v>144506547</v>
      </c>
      <c r="E14" s="2" t="n">
        <f aca="false">SUM($E$2:E13)</f>
        <v>72295532</v>
      </c>
      <c r="F14" s="2" t="n">
        <f aca="false">SUM($F$2:F13)</f>
        <v>5034248</v>
      </c>
      <c r="G14" s="2" t="n">
        <f aca="false">SUM($G$2:G13)</f>
        <v>113235</v>
      </c>
      <c r="H14" s="2" t="n">
        <f aca="false">SUM($H$2:H13)</f>
        <v>5147483</v>
      </c>
      <c r="I14" s="3" t="n">
        <f aca="false">SUM($I$2:I13)</f>
        <v>12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LCON HEIGHTS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38:16Z</dcterms:created>
  <dc:creator>Mara Wescott</dc:creator>
  <dc:description/>
  <dc:language>en-US</dc:language>
  <cp:lastModifiedBy>Mara Wescott</cp:lastModifiedBy>
  <cp:lastPrinted>2014-03-14T15:37:52Z</cp:lastPrinted>
  <dcterms:modified xsi:type="dcterms:W3CDTF">2014-03-14T15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alcon Heights</vt:lpwstr>
  </property>
  <property fmtid="{D5CDD505-2E9C-101B-9397-08002B2CF9AE}" pid="3" name="City or County">
    <vt:lpwstr>City</vt:lpwstr>
  </property>
  <property fmtid="{D5CDD505-2E9C-101B-9397-08002B2CF9AE}" pid="4" name="Order">
    <vt:lpwstr>2810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10</vt:lpwstr>
  </property>
  <property fmtid="{D5CDD505-2E9C-101B-9397-08002B2CF9AE}" pid="11" name="_dlc_DocIdItemGuid">
    <vt:lpwstr>8d7836ab-508b-4063-8058-3fc559caf1ee</vt:lpwstr>
  </property>
  <property fmtid="{D5CDD505-2E9C-101B-9397-08002B2CF9AE}" pid="12" name="_dlc_DocIdUrl">
    <vt:lpwstr>http://www.revenue.state.mn.us/research_stats/_layouts/DocIdRedir.aspx?ID=EHMXPVJQYS55-214-2810, EHMXPVJQYS55-214-2810</vt:lpwstr>
  </property>
</Properties>
</file>