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RMONT" sheetId="1" state="visible" r:id="rId2"/>
  </sheets>
  <definedNames>
    <definedName function="false" hidden="false" name="FAIRMONT" vbProcedure="false">FAIRMONT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FAIRMONT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79144</v>
      </c>
      <c r="E2" s="2" t="n">
        <v>264011</v>
      </c>
      <c r="F2" s="2" t="n">
        <v>18150</v>
      </c>
      <c r="G2" s="2" t="n">
        <v>46474</v>
      </c>
      <c r="H2" s="2" t="n">
        <v>6462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053598</v>
      </c>
      <c r="E3" s="2" t="n">
        <v>161147</v>
      </c>
      <c r="F3" s="2" t="n">
        <v>11079</v>
      </c>
      <c r="G3" s="2" t="n">
        <v>9060</v>
      </c>
      <c r="H3" s="2" t="n">
        <v>20139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272026</v>
      </c>
      <c r="E4" s="2" t="n">
        <v>1809218</v>
      </c>
      <c r="F4" s="2" t="n">
        <v>124381</v>
      </c>
      <c r="G4" s="2" t="n">
        <v>101728</v>
      </c>
      <c r="H4" s="2" t="n">
        <v>226109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5567866</v>
      </c>
      <c r="E5" s="2" t="n">
        <v>513623</v>
      </c>
      <c r="F5" s="2" t="n">
        <v>35312</v>
      </c>
      <c r="G5" s="2" t="n">
        <v>15086</v>
      </c>
      <c r="H5" s="2" t="n">
        <v>5039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238388</v>
      </c>
      <c r="E6" s="2" t="n">
        <v>6329436</v>
      </c>
      <c r="F6" s="2" t="n">
        <v>435148</v>
      </c>
      <c r="G6" s="2" t="n">
        <v>2761</v>
      </c>
      <c r="H6" s="2" t="n">
        <v>437909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429019</v>
      </c>
      <c r="E7" s="2" t="n">
        <v>6947017</v>
      </c>
      <c r="F7" s="2" t="n">
        <v>481096</v>
      </c>
      <c r="G7" s="2" t="n">
        <v>7479</v>
      </c>
      <c r="H7" s="2" t="n">
        <v>488575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18356</v>
      </c>
      <c r="E8" s="2" t="n">
        <v>412566</v>
      </c>
      <c r="F8" s="2" t="n">
        <v>28363</v>
      </c>
      <c r="G8" s="2" t="n">
        <v>14906</v>
      </c>
      <c r="H8" s="2" t="n">
        <v>4326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09150</v>
      </c>
      <c r="E9" s="2" t="n">
        <v>3225510</v>
      </c>
      <c r="F9" s="2" t="n">
        <v>221753</v>
      </c>
      <c r="G9" s="2" t="n">
        <v>1939</v>
      </c>
      <c r="H9" s="2" t="n">
        <v>223692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14860</v>
      </c>
      <c r="E10" s="2" t="n">
        <v>2656219</v>
      </c>
      <c r="F10" s="2" t="n">
        <v>182617</v>
      </c>
      <c r="G10" s="2" t="n">
        <v>0</v>
      </c>
      <c r="H10" s="2" t="n">
        <v>182617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106305</v>
      </c>
      <c r="E11" s="2" t="n">
        <v>6642412</v>
      </c>
      <c r="F11" s="2" t="n">
        <v>462886</v>
      </c>
      <c r="G11" s="2" t="n">
        <v>64402</v>
      </c>
      <c r="H11" s="2" t="n">
        <v>527288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106055</v>
      </c>
      <c r="E12" s="2" t="n">
        <v>2944598</v>
      </c>
      <c r="F12" s="2" t="n">
        <v>202440</v>
      </c>
      <c r="G12" s="2" t="n">
        <v>3151</v>
      </c>
      <c r="H12" s="2" t="n">
        <v>205591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7605220</v>
      </c>
      <c r="E13" s="2" t="n">
        <v>3924899</v>
      </c>
      <c r="F13" s="2" t="n">
        <v>269835</v>
      </c>
      <c r="G13" s="2" t="n">
        <v>3270</v>
      </c>
      <c r="H13" s="2" t="n">
        <v>273105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45374</v>
      </c>
      <c r="E14" s="2" t="n">
        <v>576385</v>
      </c>
      <c r="F14" s="2" t="n">
        <v>39629</v>
      </c>
      <c r="G14" s="2" t="n">
        <v>534</v>
      </c>
      <c r="H14" s="2" t="n">
        <v>40163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42642</v>
      </c>
      <c r="E15" s="2" t="n">
        <v>1298095</v>
      </c>
      <c r="F15" s="2" t="n">
        <v>89245</v>
      </c>
      <c r="G15" s="2" t="n">
        <v>120</v>
      </c>
      <c r="H15" s="2" t="n">
        <v>89365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7190772</v>
      </c>
      <c r="E16" s="2" t="n">
        <v>27372635</v>
      </c>
      <c r="F16" s="2" t="n">
        <v>1881868</v>
      </c>
      <c r="G16" s="2" t="n">
        <v>11345</v>
      </c>
      <c r="H16" s="2" t="n">
        <v>1893213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74721</v>
      </c>
      <c r="E17" s="2" t="n">
        <v>834765</v>
      </c>
      <c r="F17" s="2" t="n">
        <v>57385</v>
      </c>
      <c r="G17" s="2" t="n">
        <v>263</v>
      </c>
      <c r="H17" s="2" t="n">
        <v>57648</v>
      </c>
      <c r="I17" s="3" t="n">
        <v>2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345325</v>
      </c>
      <c r="E18" s="2" t="n">
        <v>1064714</v>
      </c>
      <c r="F18" s="2" t="n">
        <v>73199</v>
      </c>
      <c r="G18" s="2" t="n">
        <v>153</v>
      </c>
      <c r="H18" s="2" t="n">
        <v>73352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45960</v>
      </c>
      <c r="E19" s="2" t="n">
        <v>28011</v>
      </c>
      <c r="F19" s="2" t="n">
        <v>1926</v>
      </c>
      <c r="G19" s="2" t="n">
        <v>109</v>
      </c>
      <c r="H19" s="2" t="n">
        <v>2035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915</v>
      </c>
      <c r="E20" s="2" t="n">
        <v>0</v>
      </c>
      <c r="F20" s="2" t="n">
        <v>0</v>
      </c>
      <c r="G20" s="2" t="n">
        <v>1144</v>
      </c>
      <c r="H20" s="2" t="n">
        <v>1144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44739</v>
      </c>
      <c r="E21" s="2" t="n">
        <v>902514</v>
      </c>
      <c r="F21" s="2" t="n">
        <v>62047</v>
      </c>
      <c r="G21" s="2" t="n">
        <v>144</v>
      </c>
      <c r="H21" s="2" t="n">
        <v>62191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710880</v>
      </c>
      <c r="E22" s="2" t="n">
        <v>959121</v>
      </c>
      <c r="F22" s="2" t="n">
        <v>65939</v>
      </c>
      <c r="G22" s="2" t="n">
        <v>58856</v>
      </c>
      <c r="H22" s="2" t="n">
        <v>124795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211011</v>
      </c>
      <c r="E23" s="2" t="n">
        <v>1328566</v>
      </c>
      <c r="F23" s="2" t="n">
        <v>91342</v>
      </c>
      <c r="G23" s="2" t="n">
        <v>11193</v>
      </c>
      <c r="H23" s="2" t="n">
        <v>102535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39728</v>
      </c>
      <c r="E24" s="2" t="n">
        <v>270170</v>
      </c>
      <c r="F24" s="2" t="n">
        <v>18575</v>
      </c>
      <c r="G24" s="2" t="n">
        <v>4674</v>
      </c>
      <c r="H24" s="2" t="n">
        <v>23249</v>
      </c>
      <c r="I24" s="3" t="n">
        <v>1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473401</v>
      </c>
      <c r="E25" s="2" t="n">
        <v>2491564</v>
      </c>
      <c r="F25" s="2" t="n">
        <v>175490</v>
      </c>
      <c r="G25" s="2" t="n">
        <v>-103</v>
      </c>
      <c r="H25" s="2" t="n">
        <v>175387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058045</v>
      </c>
      <c r="E26" s="2" t="n">
        <v>6049417</v>
      </c>
      <c r="F26" s="2" t="n">
        <v>428121</v>
      </c>
      <c r="G26" s="2" t="n">
        <v>1904</v>
      </c>
      <c r="H26" s="2" t="n">
        <v>430025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6680330</v>
      </c>
      <c r="E27" s="2" t="n">
        <v>16395936</v>
      </c>
      <c r="F27" s="2" t="n">
        <v>1149973</v>
      </c>
      <c r="G27" s="2" t="n">
        <v>1753</v>
      </c>
      <c r="H27" s="2" t="n">
        <v>1151726</v>
      </c>
      <c r="I27" s="3" t="n">
        <v>2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826358</v>
      </c>
      <c r="E28" s="2" t="n">
        <v>2723824</v>
      </c>
      <c r="F28" s="2" t="n">
        <v>187273</v>
      </c>
      <c r="G28" s="2" t="n">
        <v>106</v>
      </c>
      <c r="H28" s="2" t="n">
        <v>187379</v>
      </c>
      <c r="I28" s="3" t="n">
        <v>2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957010</v>
      </c>
      <c r="E29" s="2" t="n">
        <v>359664</v>
      </c>
      <c r="F29" s="2" t="n">
        <v>24728</v>
      </c>
      <c r="G29" s="2" t="n">
        <v>156</v>
      </c>
      <c r="H29" s="2" t="n">
        <v>24884</v>
      </c>
      <c r="I29" s="3" t="n">
        <v>2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49886</v>
      </c>
      <c r="E30" s="2" t="n">
        <v>500733</v>
      </c>
      <c r="F30" s="2" t="n">
        <v>40234</v>
      </c>
      <c r="G30" s="2" t="n">
        <v>488</v>
      </c>
      <c r="H30" s="2" t="n">
        <v>40722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4146739</v>
      </c>
      <c r="E31" s="2" t="n">
        <v>20441321</v>
      </c>
      <c r="F31" s="2" t="n">
        <v>1490720</v>
      </c>
      <c r="G31" s="2" t="n">
        <v>60124</v>
      </c>
      <c r="H31" s="2" t="n">
        <v>1550844</v>
      </c>
      <c r="I31" s="3" t="n">
        <v>43</v>
      </c>
    </row>
    <row r="32" customFormat="false" ht="12" hidden="false" customHeight="false" outlineLevel="0" collapsed="false">
      <c r="D32" s="2" t="n">
        <f aca="false">SUM($D$2:D31)</f>
        <v>806451823</v>
      </c>
      <c r="E32" s="2" t="n">
        <f aca="false">SUM($E$2:E31)</f>
        <v>119428091</v>
      </c>
      <c r="F32" s="2" t="n">
        <f aca="false">SUM($F$2:F31)</f>
        <v>8350754</v>
      </c>
      <c r="G32" s="2" t="n">
        <f aca="false">SUM($G$2:G31)</f>
        <v>423219</v>
      </c>
      <c r="H32" s="2" t="n">
        <f aca="false">SUM($H$2:H31)</f>
        <v>8773973</v>
      </c>
      <c r="I32" s="3" t="n">
        <f aca="false">SUM($I$2:I31)</f>
        <v>3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IRMONT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37:39Z</dcterms:created>
  <dc:creator>Mara Wescott</dc:creator>
  <dc:description/>
  <dc:language>en-US</dc:language>
  <cp:lastModifiedBy>Mara Wescott</cp:lastModifiedBy>
  <cp:lastPrinted>2014-03-14T15:37:24Z</cp:lastPrinted>
  <dcterms:modified xsi:type="dcterms:W3CDTF">2014-03-14T15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irmont</vt:lpwstr>
  </property>
  <property fmtid="{D5CDD505-2E9C-101B-9397-08002B2CF9AE}" pid="3" name="City or County">
    <vt:lpwstr>City</vt:lpwstr>
  </property>
  <property fmtid="{D5CDD505-2E9C-101B-9397-08002B2CF9AE}" pid="4" name="Order">
    <vt:lpwstr>2809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09</vt:lpwstr>
  </property>
  <property fmtid="{D5CDD505-2E9C-101B-9397-08002B2CF9AE}" pid="11" name="_dlc_DocIdItemGuid">
    <vt:lpwstr>fc0314db-daf9-4c6a-b76e-ce9a5a731572</vt:lpwstr>
  </property>
  <property fmtid="{D5CDD505-2E9C-101B-9397-08002B2CF9AE}" pid="12" name="_dlc_DocIdUrl">
    <vt:lpwstr>http://www.revenue.state.mn.us/research_stats/_layouts/DocIdRedir.aspx?ID=EHMXPVJQYS55-214-2809, EHMXPVJQYS55-214-2809</vt:lpwstr>
  </property>
</Properties>
</file>