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LETH" sheetId="1" state="visible" r:id="rId2"/>
  </sheets>
  <definedNames>
    <definedName function="false" hidden="false" name="EVELETH" vbProcedure="false">EVELETH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EVELETH</t>
  </si>
  <si>
    <t xml:space="preserve">445 RETL -FOOD BEVERAGE STORE</t>
  </si>
  <si>
    <t xml:space="preserve">453 RETL -MISC STORE RETAILER</t>
  </si>
  <si>
    <t xml:space="preserve">454 RETL -NONSTORE RETAILERS</t>
  </si>
  <si>
    <t xml:space="preserve">722 FOOD SERV, DRNKING PLACES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565372</v>
      </c>
      <c r="E2" s="2" t="n">
        <v>1566246</v>
      </c>
      <c r="F2" s="2" t="n">
        <v>133156</v>
      </c>
      <c r="G2" s="2" t="n">
        <v>0</v>
      </c>
      <c r="H2" s="2" t="n">
        <v>133156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475578</v>
      </c>
      <c r="E3" s="2" t="n">
        <v>6802997</v>
      </c>
      <c r="F3" s="2" t="n">
        <v>467708</v>
      </c>
      <c r="G3" s="2" t="n">
        <v>22</v>
      </c>
      <c r="H3" s="2" t="n">
        <v>467730</v>
      </c>
      <c r="I3" s="3" t="n">
        <v>1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90922</v>
      </c>
      <c r="E4" s="2" t="n">
        <v>113901</v>
      </c>
      <c r="F4" s="2" t="n">
        <v>7830</v>
      </c>
      <c r="G4" s="2" t="n">
        <v>0</v>
      </c>
      <c r="H4" s="2" t="n">
        <v>7830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460054</v>
      </c>
      <c r="E5" s="2" t="n">
        <v>3209534</v>
      </c>
      <c r="F5" s="2" t="n">
        <v>240519</v>
      </c>
      <c r="G5" s="2" t="n">
        <v>0</v>
      </c>
      <c r="H5" s="2" t="n">
        <v>240519</v>
      </c>
      <c r="I5" s="3" t="n">
        <v>1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7631</v>
      </c>
      <c r="E6" s="2" t="n">
        <v>9946</v>
      </c>
      <c r="F6" s="2" t="n">
        <v>685</v>
      </c>
      <c r="G6" s="2" t="n">
        <v>0</v>
      </c>
      <c r="H6" s="2" t="n">
        <v>685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815988</v>
      </c>
      <c r="E7" s="2" t="n">
        <v>3121084</v>
      </c>
      <c r="F7" s="2" t="n">
        <v>217440</v>
      </c>
      <c r="G7" s="2" t="n">
        <v>8255</v>
      </c>
      <c r="H7" s="2" t="n">
        <v>225695</v>
      </c>
      <c r="I7" s="3" t="n">
        <v>41</v>
      </c>
    </row>
    <row r="8" customFormat="false" ht="12" hidden="false" customHeight="false" outlineLevel="0" collapsed="false">
      <c r="D8" s="2" t="n">
        <f aca="false">SUM($D$2:D7)</f>
        <v>41345545</v>
      </c>
      <c r="E8" s="2" t="n">
        <f aca="false">SUM($E$2:E7)</f>
        <v>14823708</v>
      </c>
      <c r="F8" s="2" t="n">
        <f aca="false">SUM($F$2:F7)</f>
        <v>1067338</v>
      </c>
      <c r="G8" s="2" t="n">
        <f aca="false">SUM($G$2:G7)</f>
        <v>8277</v>
      </c>
      <c r="H8" s="2" t="n">
        <f aca="false">SUM($H$2:H7)</f>
        <v>1075615</v>
      </c>
      <c r="I8" s="3" t="n">
        <f aca="false">SUM($I$2:I7)</f>
        <v>8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VELETH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36:14Z</dcterms:created>
  <dc:creator>Mara Wescott</dc:creator>
  <dc:description/>
  <dc:language>en-US</dc:language>
  <cp:lastModifiedBy>Mara Wescott</cp:lastModifiedBy>
  <cp:lastPrinted>2014-03-14T15:35:48Z</cp:lastPrinted>
  <dcterms:modified xsi:type="dcterms:W3CDTF">2014-03-14T15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veleth</vt:lpwstr>
  </property>
  <property fmtid="{D5CDD505-2E9C-101B-9397-08002B2CF9AE}" pid="3" name="City or County">
    <vt:lpwstr>City</vt:lpwstr>
  </property>
  <property fmtid="{D5CDD505-2E9C-101B-9397-08002B2CF9AE}" pid="4" name="Order">
    <vt:lpwstr>2808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08</vt:lpwstr>
  </property>
  <property fmtid="{D5CDD505-2E9C-101B-9397-08002B2CF9AE}" pid="11" name="_dlc_DocIdItemGuid">
    <vt:lpwstr>b377dff8-d429-441e-8016-d242eaff68db</vt:lpwstr>
  </property>
  <property fmtid="{D5CDD505-2E9C-101B-9397-08002B2CF9AE}" pid="12" name="_dlc_DocIdUrl">
    <vt:lpwstr>http://www.revenue.state.mn.us/research_stats/_layouts/DocIdRedir.aspx?ID=EHMXPVJQYS55-214-2808, EHMXPVJQYS55-214-2808</vt:lpwstr>
  </property>
</Properties>
</file>