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Y" sheetId="1" state="visible" r:id="rId2"/>
  </sheets>
  <definedNames>
    <definedName function="false" hidden="false" name="ELY" vbProcedure="false">ELY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ELY</t>
  </si>
  <si>
    <t xml:space="preserve">236 CONSTRUCT -BUILDINGS</t>
  </si>
  <si>
    <t xml:space="preserve">238 CONSTRUCT -SPECIAL TRADES</t>
  </si>
  <si>
    <t xml:space="preserve">441 RETL -VEHICLES, PARTS</t>
  </si>
  <si>
    <t xml:space="preserve">444 RETL -BUILDING MATERIAL</t>
  </si>
  <si>
    <t xml:space="preserve">445 RETL -FOOD BEVERAGE STORE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17447</v>
      </c>
      <c r="E2" s="2" t="n">
        <v>4515</v>
      </c>
      <c r="F2" s="2" t="n">
        <v>310</v>
      </c>
      <c r="G2" s="2" t="n">
        <v>113</v>
      </c>
      <c r="H2" s="2" t="n">
        <v>423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63017</v>
      </c>
      <c r="E3" s="2" t="n">
        <v>21446</v>
      </c>
      <c r="F3" s="2" t="n">
        <v>1475</v>
      </c>
      <c r="G3" s="2" t="n">
        <v>1708</v>
      </c>
      <c r="H3" s="2" t="n">
        <v>3183</v>
      </c>
      <c r="I3" s="3" t="n">
        <v>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394627</v>
      </c>
      <c r="E4" s="2" t="n">
        <v>1708276</v>
      </c>
      <c r="F4" s="2" t="n">
        <v>117596</v>
      </c>
      <c r="G4" s="2" t="n">
        <v>416</v>
      </c>
      <c r="H4" s="2" t="n">
        <v>118012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486775</v>
      </c>
      <c r="E5" s="2" t="n">
        <v>4852867</v>
      </c>
      <c r="F5" s="2" t="n">
        <v>333636</v>
      </c>
      <c r="G5" s="2" t="n">
        <v>32</v>
      </c>
      <c r="H5" s="2" t="n">
        <v>333668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6121977</v>
      </c>
      <c r="E6" s="2" t="n">
        <v>5015167</v>
      </c>
      <c r="F6" s="2" t="n">
        <v>414300</v>
      </c>
      <c r="G6" s="2" t="n">
        <v>54</v>
      </c>
      <c r="H6" s="2" t="n">
        <v>414354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940737</v>
      </c>
      <c r="E7" s="2" t="n">
        <v>265364</v>
      </c>
      <c r="F7" s="2" t="n">
        <v>18245</v>
      </c>
      <c r="G7" s="2" t="n">
        <v>17</v>
      </c>
      <c r="H7" s="2" t="n">
        <v>18262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318601</v>
      </c>
      <c r="E8" s="2" t="n">
        <v>3446128</v>
      </c>
      <c r="F8" s="2" t="n">
        <v>236922</v>
      </c>
      <c r="G8" s="2" t="n">
        <v>116</v>
      </c>
      <c r="H8" s="2" t="n">
        <v>237038</v>
      </c>
      <c r="I8" s="3" t="n">
        <v>1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2356126</v>
      </c>
      <c r="E9" s="2" t="n">
        <v>6792052</v>
      </c>
      <c r="F9" s="2" t="n">
        <v>469596</v>
      </c>
      <c r="G9" s="2" t="n">
        <v>22291</v>
      </c>
      <c r="H9" s="2" t="n">
        <v>491887</v>
      </c>
      <c r="I9" s="3" t="n">
        <v>3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486847</v>
      </c>
      <c r="E10" s="2" t="n">
        <v>864055</v>
      </c>
      <c r="F10" s="2" t="n">
        <v>59403</v>
      </c>
      <c r="G10" s="2" t="n">
        <v>63</v>
      </c>
      <c r="H10" s="2" t="n">
        <v>59466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862779</v>
      </c>
      <c r="E11" s="2" t="n">
        <v>705128</v>
      </c>
      <c r="F11" s="2" t="n">
        <v>48476</v>
      </c>
      <c r="G11" s="2" t="n">
        <v>0</v>
      </c>
      <c r="H11" s="2" t="n">
        <v>48476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53608</v>
      </c>
      <c r="E12" s="2" t="n">
        <v>67984</v>
      </c>
      <c r="F12" s="2" t="n">
        <v>4674</v>
      </c>
      <c r="G12" s="2" t="n">
        <v>316</v>
      </c>
      <c r="H12" s="2" t="n">
        <v>4990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24800</v>
      </c>
      <c r="E13" s="2" t="n">
        <v>124784</v>
      </c>
      <c r="F13" s="2" t="n">
        <v>8578</v>
      </c>
      <c r="G13" s="2" t="n">
        <v>0</v>
      </c>
      <c r="H13" s="2" t="n">
        <v>8578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12442</v>
      </c>
      <c r="E14" s="2" t="n">
        <v>67219</v>
      </c>
      <c r="F14" s="2" t="n">
        <v>4621</v>
      </c>
      <c r="G14" s="2" t="n">
        <v>94</v>
      </c>
      <c r="H14" s="2" t="n">
        <v>4715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45548</v>
      </c>
      <c r="E15" s="2" t="n">
        <v>469198</v>
      </c>
      <c r="F15" s="2" t="n">
        <v>36429</v>
      </c>
      <c r="G15" s="2" t="n">
        <v>0</v>
      </c>
      <c r="H15" s="2" t="n">
        <v>36429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351331</v>
      </c>
      <c r="E16" s="2" t="n">
        <v>5815455</v>
      </c>
      <c r="F16" s="2" t="n">
        <v>408602</v>
      </c>
      <c r="G16" s="2" t="n">
        <v>3342</v>
      </c>
      <c r="H16" s="2" t="n">
        <v>411944</v>
      </c>
      <c r="I16" s="3" t="n">
        <v>1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407076</v>
      </c>
      <c r="E17" s="2" t="n">
        <v>7199811</v>
      </c>
      <c r="F17" s="2" t="n">
        <v>521280</v>
      </c>
      <c r="G17" s="2" t="n">
        <v>758</v>
      </c>
      <c r="H17" s="2" t="n">
        <v>522038</v>
      </c>
      <c r="I17" s="3" t="n">
        <v>1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332904</v>
      </c>
      <c r="E18" s="2" t="n">
        <v>1061495</v>
      </c>
      <c r="F18" s="2" t="n">
        <v>72980</v>
      </c>
      <c r="G18" s="2" t="n">
        <v>1763</v>
      </c>
      <c r="H18" s="2" t="n">
        <v>74743</v>
      </c>
      <c r="I18" s="3" t="n">
        <v>1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968045</v>
      </c>
      <c r="E19" s="2" t="n">
        <v>550901</v>
      </c>
      <c r="F19" s="2" t="n">
        <v>37876</v>
      </c>
      <c r="G19" s="2" t="n">
        <v>557</v>
      </c>
      <c r="H19" s="2" t="n">
        <v>38433</v>
      </c>
      <c r="I19" s="3" t="n">
        <v>1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4736320</v>
      </c>
      <c r="E20" s="2" t="n">
        <v>4915278</v>
      </c>
      <c r="F20" s="2" t="n">
        <v>340779</v>
      </c>
      <c r="G20" s="2" t="n">
        <v>70</v>
      </c>
      <c r="H20" s="2" t="n">
        <v>340849</v>
      </c>
      <c r="I20" s="3" t="n">
        <v>35</v>
      </c>
    </row>
    <row r="21" customFormat="false" ht="12" hidden="false" customHeight="false" outlineLevel="0" collapsed="false">
      <c r="D21" s="2" t="n">
        <f aca="false">SUM($D$2:D20)</f>
        <v>105281007</v>
      </c>
      <c r="E21" s="2" t="n">
        <f aca="false">SUM($E$2:E20)</f>
        <v>43947123</v>
      </c>
      <c r="F21" s="2" t="n">
        <f aca="false">SUM($F$2:F20)</f>
        <v>3135778</v>
      </c>
      <c r="G21" s="2" t="n">
        <f aca="false">SUM($G$2:G20)</f>
        <v>31710</v>
      </c>
      <c r="H21" s="2" t="n">
        <f aca="false">SUM($H$2:H20)</f>
        <v>3167488</v>
      </c>
      <c r="I21" s="3" t="n">
        <f aca="false">SUM($I$2:I20)</f>
        <v>21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LY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35:28Z</dcterms:created>
  <dc:creator>Mara Wescott</dc:creator>
  <dc:description/>
  <dc:language>en-US</dc:language>
  <cp:lastModifiedBy>Mara Wescott</cp:lastModifiedBy>
  <cp:lastPrinted>2014-03-14T15:35:12Z</cp:lastPrinted>
  <dcterms:modified xsi:type="dcterms:W3CDTF">2014-03-14T15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Ely</vt:lpwstr>
  </property>
  <property fmtid="{D5CDD505-2E9C-101B-9397-08002B2CF9AE}" pid="3" name="City or County">
    <vt:lpwstr>City</vt:lpwstr>
  </property>
  <property fmtid="{D5CDD505-2E9C-101B-9397-08002B2CF9AE}" pid="4" name="Order">
    <vt:lpwstr>2807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07</vt:lpwstr>
  </property>
  <property fmtid="{D5CDD505-2E9C-101B-9397-08002B2CF9AE}" pid="11" name="_dlc_DocIdItemGuid">
    <vt:lpwstr>888e95ca-cf61-4b83-b831-6947a3225d90</vt:lpwstr>
  </property>
  <property fmtid="{D5CDD505-2E9C-101B-9397-08002B2CF9AE}" pid="12" name="_dlc_DocIdUrl">
    <vt:lpwstr>http://www.revenue.state.mn.us/research_stats/_layouts/DocIdRedir.aspx?ID=EHMXPVJQYS55-214-2807, EHMXPVJQYS55-214-2807</vt:lpwstr>
  </property>
</Properties>
</file>