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RIVER" sheetId="1" state="visible" r:id="rId2"/>
  </sheets>
  <definedNames>
    <definedName function="false" hidden="false" name="ELKRIVER" vbProcedure="false">ELKRIVER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14 MFG -TEXTILE PROD MILL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057163</v>
      </c>
      <c r="E2" s="2" t="n">
        <v>163809</v>
      </c>
      <c r="F2" s="2" t="n">
        <v>11262</v>
      </c>
      <c r="G2" s="2" t="n">
        <v>4448</v>
      </c>
      <c r="H2" s="2" t="n">
        <v>15710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90652</v>
      </c>
      <c r="E3" s="2" t="n">
        <v>1513325</v>
      </c>
      <c r="F3" s="2" t="n">
        <v>104041</v>
      </c>
      <c r="G3" s="2" t="n">
        <v>1689</v>
      </c>
      <c r="H3" s="2" t="n">
        <v>10573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225891</v>
      </c>
      <c r="E4" s="2" t="n">
        <v>2406243</v>
      </c>
      <c r="F4" s="2" t="n">
        <v>165433</v>
      </c>
      <c r="G4" s="2" t="n">
        <v>59813</v>
      </c>
      <c r="H4" s="2" t="n">
        <v>225246</v>
      </c>
      <c r="I4" s="3" t="n">
        <v>3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58189</v>
      </c>
      <c r="E5" s="2" t="n">
        <v>2410</v>
      </c>
      <c r="F5" s="2" t="n">
        <v>166</v>
      </c>
      <c r="G5" s="2" t="n">
        <v>1902</v>
      </c>
      <c r="H5" s="2" t="n">
        <v>206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6795</v>
      </c>
      <c r="E6" s="2" t="n">
        <v>265513</v>
      </c>
      <c r="F6" s="2" t="n">
        <v>18255</v>
      </c>
      <c r="G6" s="2" t="n">
        <v>0</v>
      </c>
      <c r="H6" s="2" t="n">
        <v>1825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988099</v>
      </c>
      <c r="E7" s="2" t="n">
        <v>39889877</v>
      </c>
      <c r="F7" s="2" t="n">
        <v>2742430</v>
      </c>
      <c r="G7" s="2" t="n">
        <v>83951</v>
      </c>
      <c r="H7" s="2" t="n">
        <v>282638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3011054</v>
      </c>
      <c r="E8" s="2" t="n">
        <v>9306372</v>
      </c>
      <c r="F8" s="2" t="n">
        <v>639813</v>
      </c>
      <c r="G8" s="2" t="n">
        <v>115765</v>
      </c>
      <c r="H8" s="2" t="n">
        <v>755578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08831</v>
      </c>
      <c r="E9" s="2" t="n">
        <v>413927</v>
      </c>
      <c r="F9" s="2" t="n">
        <v>28459</v>
      </c>
      <c r="G9" s="2" t="n">
        <v>47781</v>
      </c>
      <c r="H9" s="2" t="n">
        <v>7624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92876</v>
      </c>
      <c r="E10" s="2" t="n">
        <v>223457</v>
      </c>
      <c r="F10" s="2" t="n">
        <v>15361</v>
      </c>
      <c r="G10" s="2" t="n">
        <v>0</v>
      </c>
      <c r="H10" s="2" t="n">
        <v>15361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647444</v>
      </c>
      <c r="E11" s="2" t="n">
        <v>6352521</v>
      </c>
      <c r="F11" s="2" t="n">
        <v>436736</v>
      </c>
      <c r="G11" s="2" t="n">
        <v>25011</v>
      </c>
      <c r="H11" s="2" t="n">
        <v>461747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4904674</v>
      </c>
      <c r="E12" s="2" t="n">
        <v>6532338</v>
      </c>
      <c r="F12" s="2" t="n">
        <v>449098</v>
      </c>
      <c r="G12" s="2" t="n">
        <v>13550</v>
      </c>
      <c r="H12" s="2" t="n">
        <v>462648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548717</v>
      </c>
      <c r="E13" s="2" t="n">
        <v>15058158</v>
      </c>
      <c r="F13" s="2" t="n">
        <v>1035909</v>
      </c>
      <c r="G13" s="2" t="n">
        <v>87788</v>
      </c>
      <c r="H13" s="2" t="n">
        <v>1123697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94480</v>
      </c>
      <c r="E14" s="2" t="n">
        <v>5817314</v>
      </c>
      <c r="F14" s="2" t="n">
        <v>399942</v>
      </c>
      <c r="G14" s="2" t="n">
        <v>1952</v>
      </c>
      <c r="H14" s="2" t="n">
        <v>401894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46633</v>
      </c>
      <c r="E15" s="2" t="n">
        <v>1258810</v>
      </c>
      <c r="F15" s="2" t="n">
        <v>86541</v>
      </c>
      <c r="G15" s="2" t="n">
        <v>372</v>
      </c>
      <c r="H15" s="2" t="n">
        <v>86913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6474536</v>
      </c>
      <c r="E16" s="2" t="n">
        <v>62592104</v>
      </c>
      <c r="F16" s="2" t="n">
        <v>4303691</v>
      </c>
      <c r="G16" s="2" t="n">
        <v>34709</v>
      </c>
      <c r="H16" s="2" t="n">
        <v>4338400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857007</v>
      </c>
      <c r="E17" s="2" t="n">
        <v>17050508</v>
      </c>
      <c r="F17" s="2" t="n">
        <v>1330264</v>
      </c>
      <c r="G17" s="2" t="n">
        <v>23739</v>
      </c>
      <c r="H17" s="2" t="n">
        <v>135400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469652</v>
      </c>
      <c r="E18" s="2" t="n">
        <v>3226435</v>
      </c>
      <c r="F18" s="2" t="n">
        <v>221819</v>
      </c>
      <c r="G18" s="2" t="n">
        <v>3784</v>
      </c>
      <c r="H18" s="2" t="n">
        <v>22560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4676786</v>
      </c>
      <c r="E19" s="2" t="n">
        <v>5013978</v>
      </c>
      <c r="F19" s="2" t="n">
        <v>344711</v>
      </c>
      <c r="G19" s="2" t="n">
        <v>10609</v>
      </c>
      <c r="H19" s="2" t="n">
        <v>355320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72088</v>
      </c>
      <c r="E20" s="2" t="n">
        <v>1061420</v>
      </c>
      <c r="F20" s="2" t="n">
        <v>72979</v>
      </c>
      <c r="G20" s="2" t="n">
        <v>1578</v>
      </c>
      <c r="H20" s="2" t="n">
        <v>74557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85743</v>
      </c>
      <c r="E21" s="2" t="n">
        <v>4224935</v>
      </c>
      <c r="F21" s="2" t="n">
        <v>290466</v>
      </c>
      <c r="G21" s="2" t="n">
        <v>4221</v>
      </c>
      <c r="H21" s="2" t="n">
        <v>294687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2808489</v>
      </c>
      <c r="E22" s="2" t="n">
        <v>49805831</v>
      </c>
      <c r="F22" s="2" t="n">
        <v>3424153</v>
      </c>
      <c r="G22" s="2" t="n">
        <v>332986</v>
      </c>
      <c r="H22" s="2" t="n">
        <v>375713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817931</v>
      </c>
      <c r="E23" s="2" t="n">
        <v>11273817</v>
      </c>
      <c r="F23" s="2" t="n">
        <v>775071</v>
      </c>
      <c r="G23" s="2" t="n">
        <v>4548</v>
      </c>
      <c r="H23" s="2" t="n">
        <v>779619</v>
      </c>
      <c r="I23" s="3" t="n">
        <v>4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06087</v>
      </c>
      <c r="E24" s="2" t="n">
        <v>3271642</v>
      </c>
      <c r="F24" s="2" t="n">
        <v>224921</v>
      </c>
      <c r="G24" s="2" t="n">
        <v>1627</v>
      </c>
      <c r="H24" s="2" t="n">
        <v>226548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85943</v>
      </c>
      <c r="E25" s="2" t="n">
        <v>79887</v>
      </c>
      <c r="F25" s="2" t="n">
        <v>5492</v>
      </c>
      <c r="G25" s="2" t="n">
        <v>113746</v>
      </c>
      <c r="H25" s="2" t="n">
        <v>119238</v>
      </c>
      <c r="I25" s="3" t="n">
        <v>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08420</v>
      </c>
      <c r="E26" s="2" t="n">
        <v>627809</v>
      </c>
      <c r="F26" s="2" t="n">
        <v>43162</v>
      </c>
      <c r="G26" s="2" t="n">
        <v>0</v>
      </c>
      <c r="H26" s="2" t="n">
        <v>4316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47407</v>
      </c>
      <c r="E27" s="2" t="n">
        <v>399241</v>
      </c>
      <c r="F27" s="2" t="n">
        <v>27448</v>
      </c>
      <c r="G27" s="2" t="n">
        <v>2091</v>
      </c>
      <c r="H27" s="2" t="n">
        <v>29539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1277</v>
      </c>
      <c r="E28" s="2" t="n">
        <v>10775</v>
      </c>
      <c r="F28" s="2" t="n">
        <v>741</v>
      </c>
      <c r="G28" s="2" t="n">
        <v>3636</v>
      </c>
      <c r="H28" s="2" t="n">
        <v>4377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593492</v>
      </c>
      <c r="E29" s="2" t="n">
        <v>661666</v>
      </c>
      <c r="F29" s="2" t="n">
        <v>52148</v>
      </c>
      <c r="G29" s="2" t="n">
        <v>0</v>
      </c>
      <c r="H29" s="2" t="n">
        <v>52148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308530</v>
      </c>
      <c r="E30" s="2" t="n">
        <v>3994745</v>
      </c>
      <c r="F30" s="2" t="n">
        <v>274640</v>
      </c>
      <c r="G30" s="2" t="n">
        <v>7223</v>
      </c>
      <c r="H30" s="2" t="n">
        <v>281863</v>
      </c>
      <c r="I30" s="3" t="n">
        <v>4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806161</v>
      </c>
      <c r="E31" s="2" t="n">
        <v>4057838</v>
      </c>
      <c r="F31" s="2" t="n">
        <v>278977</v>
      </c>
      <c r="G31" s="2" t="n">
        <v>2152</v>
      </c>
      <c r="H31" s="2" t="n">
        <v>281129</v>
      </c>
      <c r="I31" s="3" t="n">
        <v>4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27390</v>
      </c>
      <c r="E32" s="2" t="n">
        <v>280765</v>
      </c>
      <c r="F32" s="2" t="n">
        <v>19303</v>
      </c>
      <c r="G32" s="2" t="n">
        <v>0</v>
      </c>
      <c r="H32" s="2" t="n">
        <v>19303</v>
      </c>
      <c r="I32" s="3" t="n">
        <v>1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759706</v>
      </c>
      <c r="E33" s="2" t="n">
        <v>190007</v>
      </c>
      <c r="F33" s="2" t="n">
        <v>13061</v>
      </c>
      <c r="G33" s="2" t="n">
        <v>15163</v>
      </c>
      <c r="H33" s="2" t="n">
        <v>28224</v>
      </c>
      <c r="I33" s="3" t="n">
        <v>2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86772</v>
      </c>
      <c r="E34" s="2" t="n">
        <v>31080</v>
      </c>
      <c r="F34" s="2" t="n">
        <v>2138</v>
      </c>
      <c r="G34" s="2" t="n">
        <v>1588</v>
      </c>
      <c r="H34" s="2" t="n">
        <v>3726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66894</v>
      </c>
      <c r="E35" s="2" t="n">
        <v>2621583</v>
      </c>
      <c r="F35" s="2" t="n">
        <v>184467</v>
      </c>
      <c r="G35" s="2" t="n">
        <v>400</v>
      </c>
      <c r="H35" s="2" t="n">
        <v>184867</v>
      </c>
      <c r="I35" s="3" t="n">
        <v>1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58723</v>
      </c>
      <c r="E36" s="2" t="n">
        <v>897692</v>
      </c>
      <c r="F36" s="2" t="n">
        <v>61714</v>
      </c>
      <c r="G36" s="2" t="n">
        <v>7</v>
      </c>
      <c r="H36" s="2" t="n">
        <v>6172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6869780</v>
      </c>
      <c r="E37" s="2" t="n">
        <v>31364241</v>
      </c>
      <c r="F37" s="2" t="n">
        <v>2214376</v>
      </c>
      <c r="G37" s="2" t="n">
        <v>48066</v>
      </c>
      <c r="H37" s="2" t="n">
        <v>2262442</v>
      </c>
      <c r="I37" s="3" t="n">
        <v>4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4310605</v>
      </c>
      <c r="E38" s="2" t="n">
        <v>7285077</v>
      </c>
      <c r="F38" s="2" t="n">
        <v>500854</v>
      </c>
      <c r="G38" s="2" t="n">
        <v>32126</v>
      </c>
      <c r="H38" s="2" t="n">
        <v>532980</v>
      </c>
      <c r="I38" s="3" t="n">
        <v>4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256547</v>
      </c>
      <c r="E39" s="2" t="n">
        <v>2328901</v>
      </c>
      <c r="F39" s="2" t="n">
        <v>160116</v>
      </c>
      <c r="G39" s="2" t="n">
        <v>2557</v>
      </c>
      <c r="H39" s="2" t="n">
        <v>162673</v>
      </c>
      <c r="I39" s="3" t="n">
        <v>4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08162</v>
      </c>
      <c r="E40" s="2" t="n">
        <v>321901</v>
      </c>
      <c r="F40" s="2" t="n">
        <v>26682</v>
      </c>
      <c r="G40" s="2" t="n">
        <v>0</v>
      </c>
      <c r="H40" s="2" t="n">
        <v>26682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0403866</v>
      </c>
      <c r="E41" s="2" t="n">
        <v>38205717</v>
      </c>
      <c r="F41" s="2" t="n">
        <v>2626637</v>
      </c>
      <c r="G41" s="2" t="n">
        <v>168921</v>
      </c>
      <c r="H41" s="2" t="n">
        <v>2795558</v>
      </c>
      <c r="I41" s="3" t="n">
        <v>43</v>
      </c>
    </row>
    <row r="42" customFormat="false" ht="12" hidden="false" customHeight="false" outlineLevel="0" collapsed="false">
      <c r="D42" s="2" t="n">
        <f aca="false">SUM($D$2:D41)</f>
        <v>1052519492</v>
      </c>
      <c r="E42" s="2" t="n">
        <f aca="false">SUM($E$2:E41)</f>
        <v>340083669</v>
      </c>
      <c r="F42" s="2" t="n">
        <f aca="false">SUM($F$2:F41)</f>
        <v>23613477</v>
      </c>
      <c r="G42" s="2" t="n">
        <f aca="false">SUM($G$2:G41)</f>
        <v>1259499</v>
      </c>
      <c r="H42" s="2" t="n">
        <f aca="false">SUM($H$2:H41)</f>
        <v>24872976</v>
      </c>
      <c r="I42" s="3" t="n">
        <f aca="false">SUM($I$2:I41)</f>
        <v>6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4:54Z</dcterms:created>
  <dc:creator>Mara Wescott</dc:creator>
  <dc:description/>
  <dc:language>en-US</dc:language>
  <cp:lastModifiedBy>Mara Wescott</cp:lastModifiedBy>
  <cp:lastPrinted>2014-03-14T15:34:35Z</cp:lastPrinted>
  <dcterms:modified xsi:type="dcterms:W3CDTF">2014-03-14T15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rder">
    <vt:lpwstr>280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6</vt:lpwstr>
  </property>
  <property fmtid="{D5CDD505-2E9C-101B-9397-08002B2CF9AE}" pid="11" name="_dlc_DocIdItemGuid">
    <vt:lpwstr>23c7fda7-10f9-4b71-9137-51d1203973eb</vt:lpwstr>
  </property>
  <property fmtid="{D5CDD505-2E9C-101B-9397-08002B2CF9AE}" pid="12" name="_dlc_DocIdUrl">
    <vt:lpwstr>http://www.revenue.state.mn.us/research_stats/_layouts/DocIdRedir.aspx?ID=EHMXPVJQYS55-214-2806, EHMXPVJQYS55-214-2806</vt:lpwstr>
  </property>
</Properties>
</file>