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NA" sheetId="1" state="visible" r:id="rId2"/>
  </sheets>
  <definedNames>
    <definedName function="false" hidden="false" name="EDINA" vbProcedure="false">EDINA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1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EDINA</t>
  </si>
  <si>
    <t xml:space="preserve">236 CONSTRUCT -BUILDINGS</t>
  </si>
  <si>
    <t xml:space="preserve">238 CONSTRUCT -SPECIAL TRADES</t>
  </si>
  <si>
    <t xml:space="preserve">311 MFG -FOOD</t>
  </si>
  <si>
    <t xml:space="preserve">315 MFG -APPAREL</t>
  </si>
  <si>
    <t xml:space="preserve">323 MFG -PRINTING, SUPPORT</t>
  </si>
  <si>
    <t xml:space="preserve">325 MFG -CHEMICAL</t>
  </si>
  <si>
    <t xml:space="preserve">326 MFG -PLASTIC, RUBBER PROD</t>
  </si>
  <si>
    <t xml:space="preserve">327 MFG -NONMETALLIC MINERAL</t>
  </si>
  <si>
    <t xml:space="preserve">332 MFG -FABRICATED METAL</t>
  </si>
  <si>
    <t xml:space="preserve">334 MFG -COMPUTER, ELECTRNICS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1 INFO -PUBLISHING INDUSTRY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13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45245730</v>
      </c>
      <c r="E2" s="2" t="n">
        <v>935380</v>
      </c>
      <c r="F2" s="2" t="n">
        <v>64309</v>
      </c>
      <c r="G2" s="2" t="n">
        <v>19345</v>
      </c>
      <c r="H2" s="2" t="n">
        <v>83654</v>
      </c>
      <c r="I2" s="3" t="n">
        <v>1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7505692</v>
      </c>
      <c r="E3" s="2" t="n">
        <v>4108261</v>
      </c>
      <c r="F3" s="2" t="n">
        <v>282444</v>
      </c>
      <c r="G3" s="2" t="n">
        <v>323916</v>
      </c>
      <c r="H3" s="2" t="n">
        <v>606360</v>
      </c>
      <c r="I3" s="3" t="n">
        <v>20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22563446</v>
      </c>
      <c r="E4" s="2" t="n">
        <v>1710484</v>
      </c>
      <c r="F4" s="2" t="n">
        <v>117596</v>
      </c>
      <c r="G4" s="2" t="n">
        <v>42623</v>
      </c>
      <c r="H4" s="2" t="n">
        <v>160219</v>
      </c>
      <c r="I4" s="3" t="n">
        <v>8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122282</v>
      </c>
      <c r="E5" s="2" t="n">
        <v>5477</v>
      </c>
      <c r="F5" s="2" t="n">
        <v>377</v>
      </c>
      <c r="G5" s="2" t="n">
        <v>0</v>
      </c>
      <c r="H5" s="2" t="n">
        <v>377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3858418</v>
      </c>
      <c r="E6" s="2" t="n">
        <v>9316298</v>
      </c>
      <c r="F6" s="2" t="n">
        <v>640487</v>
      </c>
      <c r="G6" s="2" t="n">
        <v>4437</v>
      </c>
      <c r="H6" s="2" t="n">
        <v>644924</v>
      </c>
      <c r="I6" s="3" t="n">
        <v>22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65216</v>
      </c>
      <c r="E7" s="2" t="n">
        <v>19856</v>
      </c>
      <c r="F7" s="2" t="n">
        <v>1366</v>
      </c>
      <c r="G7" s="2" t="n">
        <v>1055225</v>
      </c>
      <c r="H7" s="2" t="n">
        <v>1056591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2794946</v>
      </c>
      <c r="E8" s="2" t="n">
        <v>25927</v>
      </c>
      <c r="F8" s="2" t="n">
        <v>1782</v>
      </c>
      <c r="G8" s="2" t="n">
        <v>7697</v>
      </c>
      <c r="H8" s="2" t="n">
        <v>9479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5133552</v>
      </c>
      <c r="E9" s="2" t="n">
        <v>1991142</v>
      </c>
      <c r="F9" s="2" t="n">
        <v>136890</v>
      </c>
      <c r="G9" s="2" t="n">
        <v>17140</v>
      </c>
      <c r="H9" s="2" t="n">
        <v>154030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042030</v>
      </c>
      <c r="E10" s="2" t="n">
        <v>239723</v>
      </c>
      <c r="F10" s="2" t="n">
        <v>16481</v>
      </c>
      <c r="G10" s="2" t="n">
        <v>9864</v>
      </c>
      <c r="H10" s="2" t="n">
        <v>26345</v>
      </c>
      <c r="I10" s="3" t="n">
        <v>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56562932</v>
      </c>
      <c r="E11" s="2" t="n">
        <v>255074</v>
      </c>
      <c r="F11" s="2" t="n">
        <v>17536</v>
      </c>
      <c r="G11" s="2" t="n">
        <v>10514</v>
      </c>
      <c r="H11" s="2" t="n">
        <v>28050</v>
      </c>
      <c r="I11" s="3" t="n">
        <v>8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6186424</v>
      </c>
      <c r="E12" s="2" t="n">
        <v>4022736</v>
      </c>
      <c r="F12" s="2" t="n">
        <v>276564</v>
      </c>
      <c r="G12" s="2" t="n">
        <v>5969</v>
      </c>
      <c r="H12" s="2" t="n">
        <v>282533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510145154</v>
      </c>
      <c r="E13" s="2" t="n">
        <v>188804772</v>
      </c>
      <c r="F13" s="2" t="n">
        <v>12980329</v>
      </c>
      <c r="G13" s="2" t="n">
        <v>118581</v>
      </c>
      <c r="H13" s="2" t="n">
        <v>13098910</v>
      </c>
      <c r="I13" s="3" t="n">
        <v>23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69301706</v>
      </c>
      <c r="E14" s="2" t="n">
        <v>17695285</v>
      </c>
      <c r="F14" s="2" t="n">
        <v>1216550</v>
      </c>
      <c r="G14" s="2" t="n">
        <v>193991</v>
      </c>
      <c r="H14" s="2" t="n">
        <v>1410541</v>
      </c>
      <c r="I14" s="3" t="n">
        <v>56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905239259</v>
      </c>
      <c r="E15" s="2" t="n">
        <v>8475851</v>
      </c>
      <c r="F15" s="2" t="n">
        <v>582718</v>
      </c>
      <c r="G15" s="2" t="n">
        <v>70169</v>
      </c>
      <c r="H15" s="2" t="n">
        <v>652887</v>
      </c>
      <c r="I15" s="3" t="n">
        <v>36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2486588</v>
      </c>
      <c r="E16" s="2" t="n">
        <v>9742767</v>
      </c>
      <c r="F16" s="2" t="n">
        <v>669818</v>
      </c>
      <c r="G16" s="2" t="n">
        <v>4499</v>
      </c>
      <c r="H16" s="2" t="n">
        <v>674317</v>
      </c>
      <c r="I16" s="3" t="n">
        <v>5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89914812</v>
      </c>
      <c r="E17" s="2" t="n">
        <v>82654026</v>
      </c>
      <c r="F17" s="2" t="n">
        <v>5683395</v>
      </c>
      <c r="G17" s="2" t="n">
        <v>67638</v>
      </c>
      <c r="H17" s="2" t="n">
        <v>5751033</v>
      </c>
      <c r="I17" s="3" t="n">
        <v>45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63721888</v>
      </c>
      <c r="E18" s="2" t="n">
        <v>51650033</v>
      </c>
      <c r="F18" s="2" t="n">
        <v>3550945</v>
      </c>
      <c r="G18" s="2" t="n">
        <v>15142</v>
      </c>
      <c r="H18" s="2" t="n">
        <v>3566087</v>
      </c>
      <c r="I18" s="3" t="n">
        <v>22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7608190</v>
      </c>
      <c r="E19" s="2" t="n">
        <v>16109771</v>
      </c>
      <c r="F19" s="2" t="n">
        <v>1107550</v>
      </c>
      <c r="G19" s="2" t="n">
        <v>21544</v>
      </c>
      <c r="H19" s="2" t="n">
        <v>1129094</v>
      </c>
      <c r="I19" s="3" t="n">
        <v>12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32420716</v>
      </c>
      <c r="E20" s="2" t="n">
        <v>36130518</v>
      </c>
      <c r="F20" s="2" t="n">
        <v>2808540</v>
      </c>
      <c r="G20" s="2" t="n">
        <v>25496</v>
      </c>
      <c r="H20" s="2" t="n">
        <v>2834036</v>
      </c>
      <c r="I20" s="3" t="n">
        <v>26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87635482</v>
      </c>
      <c r="E21" s="2" t="n">
        <v>27129542</v>
      </c>
      <c r="F21" s="2" t="n">
        <v>1865157</v>
      </c>
      <c r="G21" s="2" t="n">
        <v>214842</v>
      </c>
      <c r="H21" s="2" t="n">
        <v>2079999</v>
      </c>
      <c r="I21" s="3" t="n">
        <v>39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30513330</v>
      </c>
      <c r="E22" s="2" t="n">
        <v>3468640</v>
      </c>
      <c r="F22" s="2" t="n">
        <v>238466</v>
      </c>
      <c r="G22" s="2" t="n">
        <v>1666</v>
      </c>
      <c r="H22" s="2" t="n">
        <v>240132</v>
      </c>
      <c r="I22" s="3" t="n">
        <v>7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70444061</v>
      </c>
      <c r="E23" s="2" t="n">
        <v>68357892</v>
      </c>
      <c r="F23" s="2" t="n">
        <v>4701334</v>
      </c>
      <c r="G23" s="2" t="n">
        <v>99247</v>
      </c>
      <c r="H23" s="2" t="n">
        <v>4800581</v>
      </c>
      <c r="I23" s="3" t="n">
        <v>115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49137780</v>
      </c>
      <c r="E24" s="2" t="n">
        <v>35138180</v>
      </c>
      <c r="F24" s="2" t="n">
        <v>2415759</v>
      </c>
      <c r="G24" s="2" t="n">
        <v>8670</v>
      </c>
      <c r="H24" s="2" t="n">
        <v>2424429</v>
      </c>
      <c r="I24" s="3" t="n">
        <v>44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72169117</v>
      </c>
      <c r="E25" s="2" t="n">
        <v>78142901</v>
      </c>
      <c r="F25" s="2" t="n">
        <v>5372326</v>
      </c>
      <c r="G25" s="2" t="n">
        <v>84043</v>
      </c>
      <c r="H25" s="2" t="n">
        <v>5456369</v>
      </c>
      <c r="I25" s="3" t="n">
        <v>8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41575554</v>
      </c>
      <c r="E26" s="2" t="n">
        <v>27089065</v>
      </c>
      <c r="F26" s="2" t="n">
        <v>1862365</v>
      </c>
      <c r="G26" s="2" t="n">
        <v>29512</v>
      </c>
      <c r="H26" s="2" t="n">
        <v>1891877</v>
      </c>
      <c r="I26" s="3" t="n">
        <v>109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4941185</v>
      </c>
      <c r="E27" s="2" t="n">
        <v>1919055</v>
      </c>
      <c r="F27" s="2" t="n">
        <v>131936</v>
      </c>
      <c r="G27" s="2" t="n">
        <v>190</v>
      </c>
      <c r="H27" s="2" t="n">
        <v>132126</v>
      </c>
      <c r="I27" s="3" t="n">
        <v>47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8963292</v>
      </c>
      <c r="E28" s="2" t="n">
        <v>588451</v>
      </c>
      <c r="F28" s="2" t="n">
        <v>40455</v>
      </c>
      <c r="G28" s="2" t="n">
        <v>2663</v>
      </c>
      <c r="H28" s="2" t="n">
        <v>43118</v>
      </c>
      <c r="I28" s="3" t="n">
        <v>14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0425680</v>
      </c>
      <c r="E29" s="2" t="n">
        <v>9479133</v>
      </c>
      <c r="F29" s="2" t="n">
        <v>651691</v>
      </c>
      <c r="G29" s="2" t="n">
        <v>9371</v>
      </c>
      <c r="H29" s="2" t="n">
        <v>661062</v>
      </c>
      <c r="I29" s="3" t="n">
        <v>6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42402342</v>
      </c>
      <c r="E30" s="2" t="n">
        <v>40163234</v>
      </c>
      <c r="F30" s="2" t="n">
        <v>2761228</v>
      </c>
      <c r="G30" s="2" t="n">
        <v>7938</v>
      </c>
      <c r="H30" s="2" t="n">
        <v>2769166</v>
      </c>
      <c r="I30" s="3" t="n">
        <v>8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9889066</v>
      </c>
      <c r="E31" s="2" t="n">
        <v>3824706</v>
      </c>
      <c r="F31" s="2" t="n">
        <v>262952</v>
      </c>
      <c r="G31" s="2" t="n">
        <v>12736</v>
      </c>
      <c r="H31" s="2" t="n">
        <v>275688</v>
      </c>
      <c r="I31" s="3" t="n">
        <v>14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9843294</v>
      </c>
      <c r="E32" s="2" t="n">
        <v>2869070</v>
      </c>
      <c r="F32" s="2" t="n">
        <v>197248</v>
      </c>
      <c r="G32" s="2" t="n">
        <v>14561</v>
      </c>
      <c r="H32" s="2" t="n">
        <v>211809</v>
      </c>
      <c r="I32" s="3" t="n">
        <v>16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50082023</v>
      </c>
      <c r="E33" s="2" t="n">
        <v>23532710</v>
      </c>
      <c r="F33" s="2" t="n">
        <v>1617874</v>
      </c>
      <c r="G33" s="2" t="n">
        <v>262285</v>
      </c>
      <c r="H33" s="2" t="n">
        <v>1880159</v>
      </c>
      <c r="I33" s="3" t="n">
        <v>14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59756689</v>
      </c>
      <c r="E34" s="2" t="n">
        <v>810646</v>
      </c>
      <c r="F34" s="2" t="n">
        <v>55732</v>
      </c>
      <c r="G34" s="2" t="n">
        <v>22324</v>
      </c>
      <c r="H34" s="2" t="n">
        <v>78056</v>
      </c>
      <c r="I34" s="3" t="n">
        <v>31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72224524</v>
      </c>
      <c r="E35" s="2" t="n">
        <v>1736735</v>
      </c>
      <c r="F35" s="2" t="n">
        <v>119405</v>
      </c>
      <c r="G35" s="2" t="n">
        <v>35135</v>
      </c>
      <c r="H35" s="2" t="n">
        <v>154540</v>
      </c>
      <c r="I35" s="3" t="n">
        <v>61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46273817</v>
      </c>
      <c r="E36" s="2" t="n">
        <v>13362135</v>
      </c>
      <c r="F36" s="2" t="n">
        <v>1008580</v>
      </c>
      <c r="G36" s="2" t="n">
        <v>132734</v>
      </c>
      <c r="H36" s="2" t="n">
        <v>1141314</v>
      </c>
      <c r="I36" s="3" t="n">
        <v>25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273894932</v>
      </c>
      <c r="E37" s="2" t="n">
        <v>22112724</v>
      </c>
      <c r="F37" s="2" t="n">
        <v>1520255</v>
      </c>
      <c r="G37" s="2" t="n">
        <v>158000</v>
      </c>
      <c r="H37" s="2" t="n">
        <v>1678255</v>
      </c>
      <c r="I37" s="3" t="n">
        <v>252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8914581</v>
      </c>
      <c r="E38" s="2" t="n">
        <v>2714822</v>
      </c>
      <c r="F38" s="2" t="n">
        <v>188611</v>
      </c>
      <c r="G38" s="2" t="n">
        <v>4056</v>
      </c>
      <c r="H38" s="2" t="n">
        <v>192667</v>
      </c>
      <c r="I38" s="3" t="n">
        <v>8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83827471</v>
      </c>
      <c r="E39" s="2" t="n">
        <v>10634092</v>
      </c>
      <c r="F39" s="2" t="n">
        <v>731088</v>
      </c>
      <c r="G39" s="2" t="n">
        <v>48008</v>
      </c>
      <c r="H39" s="2" t="n">
        <v>779096</v>
      </c>
      <c r="I39" s="3" t="n">
        <v>105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21117898</v>
      </c>
      <c r="E40" s="2" t="n">
        <v>1016410</v>
      </c>
      <c r="F40" s="2" t="n">
        <v>69881</v>
      </c>
      <c r="G40" s="2" t="n">
        <v>55174</v>
      </c>
      <c r="H40" s="2" t="n">
        <v>125055</v>
      </c>
      <c r="I40" s="3" t="n">
        <v>26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512023153</v>
      </c>
      <c r="E41" s="2" t="n">
        <v>5086920</v>
      </c>
      <c r="F41" s="2" t="n">
        <v>349732</v>
      </c>
      <c r="G41" s="2" t="n">
        <v>167138</v>
      </c>
      <c r="H41" s="2" t="n">
        <v>516870</v>
      </c>
      <c r="I41" s="3" t="n">
        <v>209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70458019</v>
      </c>
      <c r="E42" s="2" t="n">
        <v>30062</v>
      </c>
      <c r="F42" s="2" t="n">
        <v>2067</v>
      </c>
      <c r="G42" s="2" t="n">
        <v>7933</v>
      </c>
      <c r="H42" s="2" t="n">
        <v>10000</v>
      </c>
      <c r="I42" s="3" t="n">
        <v>10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125605</v>
      </c>
      <c r="E43" s="2" t="n">
        <v>2560</v>
      </c>
      <c r="F43" s="2" t="n">
        <v>176</v>
      </c>
      <c r="G43" s="2" t="n">
        <v>115</v>
      </c>
      <c r="H43" s="2" t="n">
        <v>291</v>
      </c>
      <c r="I43" s="3" t="n">
        <v>4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2514013</v>
      </c>
      <c r="E44" s="2" t="n">
        <v>93069</v>
      </c>
      <c r="F44" s="2" t="n">
        <v>6400</v>
      </c>
      <c r="G44" s="2" t="n">
        <v>154</v>
      </c>
      <c r="H44" s="2" t="n">
        <v>6554</v>
      </c>
      <c r="I44" s="3" t="n">
        <v>23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25683111</v>
      </c>
      <c r="E45" s="2" t="n">
        <v>23554123</v>
      </c>
      <c r="F45" s="2" t="n">
        <v>1660842</v>
      </c>
      <c r="G45" s="2" t="n">
        <v>23830</v>
      </c>
      <c r="H45" s="2" t="n">
        <v>1684672</v>
      </c>
      <c r="I45" s="3" t="n">
        <v>23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54425455</v>
      </c>
      <c r="E46" s="2" t="n">
        <v>51860532</v>
      </c>
      <c r="F46" s="2" t="n">
        <v>3612696</v>
      </c>
      <c r="G46" s="2" t="n">
        <v>60825</v>
      </c>
      <c r="H46" s="2" t="n">
        <v>3673521</v>
      </c>
      <c r="I46" s="3" t="n">
        <v>9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172041252</v>
      </c>
      <c r="E47" s="2" t="n">
        <v>164448487</v>
      </c>
      <c r="F47" s="2" t="n">
        <v>11975246</v>
      </c>
      <c r="G47" s="2" t="n">
        <v>69300</v>
      </c>
      <c r="H47" s="2" t="n">
        <v>12044546</v>
      </c>
      <c r="I47" s="3" t="n">
        <v>111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25517922</v>
      </c>
      <c r="E48" s="2" t="n">
        <v>9470334</v>
      </c>
      <c r="F48" s="2" t="n">
        <v>651079</v>
      </c>
      <c r="G48" s="2" t="n">
        <v>17618</v>
      </c>
      <c r="H48" s="2" t="n">
        <v>668697</v>
      </c>
      <c r="I48" s="3" t="n">
        <v>30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52705331</v>
      </c>
      <c r="E49" s="2" t="n">
        <v>22993038</v>
      </c>
      <c r="F49" s="2" t="n">
        <v>1580767</v>
      </c>
      <c r="G49" s="2" t="n">
        <v>36296</v>
      </c>
      <c r="H49" s="2" t="n">
        <v>1617063</v>
      </c>
      <c r="I49" s="3" t="n">
        <v>104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5068761</v>
      </c>
      <c r="E50" s="2" t="n">
        <v>233745</v>
      </c>
      <c r="F50" s="2" t="n">
        <v>16071</v>
      </c>
      <c r="G50" s="2" t="n">
        <v>7301</v>
      </c>
      <c r="H50" s="2" t="n">
        <v>23372</v>
      </c>
      <c r="I50" s="3" t="n">
        <v>21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70206615</v>
      </c>
      <c r="E51" s="2" t="n">
        <v>48134358</v>
      </c>
      <c r="F51" s="2" t="n">
        <v>3309240</v>
      </c>
      <c r="G51" s="2" t="n">
        <v>522098</v>
      </c>
      <c r="H51" s="2" t="n">
        <v>3831338</v>
      </c>
      <c r="I51" s="3" t="n">
        <v>41</v>
      </c>
    </row>
    <row r="52" customFormat="false" ht="12" hidden="false" customHeight="false" outlineLevel="0" collapsed="false">
      <c r="D52" s="2" t="n">
        <f aca="false">SUM($D$2:D51)</f>
        <v>5520120336</v>
      </c>
      <c r="E52" s="2" t="n">
        <f aca="false">SUM($E$2:E51)</f>
        <v>1133890752</v>
      </c>
      <c r="F52" s="2" t="n">
        <f aca="false">SUM($F$2:F51)</f>
        <v>79132336</v>
      </c>
      <c r="G52" s="2" t="n">
        <f aca="false">SUM($G$2:G51)</f>
        <v>4129553</v>
      </c>
      <c r="H52" s="2" t="n">
        <f aca="false">SUM($H$2:H51)</f>
        <v>83261889</v>
      </c>
      <c r="I52" s="3" t="n">
        <f aca="false">SUM($I$2:I51)</f>
        <v>186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EDINA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5:33:52Z</dcterms:created>
  <dc:creator>Mara Wescott</dc:creator>
  <dc:description/>
  <dc:language>en-US</dc:language>
  <cp:lastModifiedBy>Mara Wescott</cp:lastModifiedBy>
  <cp:lastPrinted>2014-03-14T15:33:36Z</cp:lastPrinted>
  <dcterms:modified xsi:type="dcterms:W3CDTF">2014-03-14T15:3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Edina</vt:lpwstr>
  </property>
  <property fmtid="{D5CDD505-2E9C-101B-9397-08002B2CF9AE}" pid="3" name="City or County">
    <vt:lpwstr>City</vt:lpwstr>
  </property>
  <property fmtid="{D5CDD505-2E9C-101B-9397-08002B2CF9AE}" pid="4" name="Order">
    <vt:lpwstr>2805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805</vt:lpwstr>
  </property>
  <property fmtid="{D5CDD505-2E9C-101B-9397-08002B2CF9AE}" pid="11" name="_dlc_DocIdItemGuid">
    <vt:lpwstr>14af2ebe-3efd-442e-b1da-bc172ff3304d</vt:lpwstr>
  </property>
  <property fmtid="{D5CDD505-2E9C-101B-9397-08002B2CF9AE}" pid="12" name="_dlc_DocIdUrl">
    <vt:lpwstr>http://www.revenue.state.mn.us/research_stats/_layouts/DocIdRedir.aspx?ID=EHMXPVJQYS55-214-2805, EHMXPVJQYS55-214-2805</vt:lpwstr>
  </property>
</Properties>
</file>