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PRAIRIE" sheetId="1" state="visible" r:id="rId2"/>
  </sheets>
  <definedNames>
    <definedName function="false" hidden="false" name="EDENPRAIRIE" vbProcedure="false">EDENPRAIRIE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EDEN PRAIRIE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84064</v>
      </c>
      <c r="E2" s="2" t="n">
        <v>159150</v>
      </c>
      <c r="F2" s="2" t="n">
        <v>10941</v>
      </c>
      <c r="G2" s="2" t="n">
        <v>110</v>
      </c>
      <c r="H2" s="2" t="n">
        <v>1105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692007</v>
      </c>
      <c r="E3" s="2" t="n">
        <v>378309</v>
      </c>
      <c r="F3" s="2" t="n">
        <v>26011</v>
      </c>
      <c r="G3" s="2" t="n">
        <v>47542</v>
      </c>
      <c r="H3" s="2" t="n">
        <v>73553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3848929</v>
      </c>
      <c r="E4" s="2" t="n">
        <v>2601861</v>
      </c>
      <c r="F4" s="2" t="n">
        <v>178875</v>
      </c>
      <c r="G4" s="2" t="n">
        <v>773286</v>
      </c>
      <c r="H4" s="2" t="n">
        <v>952161</v>
      </c>
      <c r="I4" s="3" t="n">
        <v>3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1580635</v>
      </c>
      <c r="E5" s="2" t="n">
        <v>753077</v>
      </c>
      <c r="F5" s="2" t="n">
        <v>51772</v>
      </c>
      <c r="G5" s="2" t="n">
        <v>128117</v>
      </c>
      <c r="H5" s="2" t="n">
        <v>179889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98099</v>
      </c>
      <c r="E6" s="2" t="n">
        <v>14985</v>
      </c>
      <c r="F6" s="2" t="n">
        <v>1030</v>
      </c>
      <c r="G6" s="2" t="n">
        <v>7439</v>
      </c>
      <c r="H6" s="2" t="n">
        <v>846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657525</v>
      </c>
      <c r="E7" s="2" t="n">
        <v>6824</v>
      </c>
      <c r="F7" s="2" t="n">
        <v>469</v>
      </c>
      <c r="G7" s="2" t="n">
        <v>0</v>
      </c>
      <c r="H7" s="2" t="n">
        <v>469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237732</v>
      </c>
      <c r="E8" s="2" t="n">
        <v>10688260</v>
      </c>
      <c r="F8" s="2" t="n">
        <v>734816</v>
      </c>
      <c r="G8" s="2" t="n">
        <v>79997</v>
      </c>
      <c r="H8" s="2" t="n">
        <v>814813</v>
      </c>
      <c r="I8" s="3" t="n">
        <v>2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2012156</v>
      </c>
      <c r="E9" s="2" t="n">
        <v>112729</v>
      </c>
      <c r="F9" s="2" t="n">
        <v>7749</v>
      </c>
      <c r="G9" s="2" t="n">
        <v>35242</v>
      </c>
      <c r="H9" s="2" t="n">
        <v>42991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2548088</v>
      </c>
      <c r="E10" s="2" t="n">
        <v>426065</v>
      </c>
      <c r="F10" s="2" t="n">
        <v>29294</v>
      </c>
      <c r="G10" s="2" t="n">
        <v>99505</v>
      </c>
      <c r="H10" s="2" t="n">
        <v>128799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2026991</v>
      </c>
      <c r="E11" s="2" t="n">
        <v>135297</v>
      </c>
      <c r="F11" s="2" t="n">
        <v>9301</v>
      </c>
      <c r="G11" s="2" t="n">
        <v>71762</v>
      </c>
      <c r="H11" s="2" t="n">
        <v>8106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71469</v>
      </c>
      <c r="E12" s="2" t="n">
        <v>129877</v>
      </c>
      <c r="F12" s="2" t="n">
        <v>8930</v>
      </c>
      <c r="G12" s="2" t="n">
        <v>1409</v>
      </c>
      <c r="H12" s="2" t="n">
        <v>10339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8287697</v>
      </c>
      <c r="E13" s="2" t="n">
        <v>4524602</v>
      </c>
      <c r="F13" s="2" t="n">
        <v>311069</v>
      </c>
      <c r="G13" s="2" t="n">
        <v>296753</v>
      </c>
      <c r="H13" s="2" t="n">
        <v>607822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5617455</v>
      </c>
      <c r="E14" s="2" t="n">
        <v>5171874</v>
      </c>
      <c r="F14" s="2" t="n">
        <v>355568</v>
      </c>
      <c r="G14" s="2" t="n">
        <v>1660159</v>
      </c>
      <c r="H14" s="2" t="n">
        <v>2015727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281432</v>
      </c>
      <c r="E15" s="2" t="n">
        <v>810818</v>
      </c>
      <c r="F15" s="2" t="n">
        <v>55744</v>
      </c>
      <c r="G15" s="2" t="n">
        <v>238196</v>
      </c>
      <c r="H15" s="2" t="n">
        <v>293940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5410049</v>
      </c>
      <c r="E16" s="2" t="n">
        <v>4995059</v>
      </c>
      <c r="F16" s="2" t="n">
        <v>343411</v>
      </c>
      <c r="G16" s="2" t="n">
        <v>886145</v>
      </c>
      <c r="H16" s="2" t="n">
        <v>1229556</v>
      </c>
      <c r="I16" s="3" t="n">
        <v>5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98289370</v>
      </c>
      <c r="E17" s="2" t="n">
        <v>103336306</v>
      </c>
      <c r="F17" s="2" t="n">
        <v>7104377</v>
      </c>
      <c r="G17" s="2" t="n">
        <v>119733</v>
      </c>
      <c r="H17" s="2" t="n">
        <v>7224110</v>
      </c>
      <c r="I17" s="3" t="n">
        <v>7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31967072</v>
      </c>
      <c r="E18" s="2" t="n">
        <v>64945600</v>
      </c>
      <c r="F18" s="2" t="n">
        <v>4465011</v>
      </c>
      <c r="G18" s="2" t="n">
        <v>556228</v>
      </c>
      <c r="H18" s="2" t="n">
        <v>5021239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611669</v>
      </c>
      <c r="E19" s="2" t="n">
        <v>1223748</v>
      </c>
      <c r="F19" s="2" t="n">
        <v>84132</v>
      </c>
      <c r="G19" s="2" t="n">
        <v>9171</v>
      </c>
      <c r="H19" s="2" t="n">
        <v>93303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9052201</v>
      </c>
      <c r="E20" s="2" t="n">
        <v>20522186</v>
      </c>
      <c r="F20" s="2" t="n">
        <v>1414422</v>
      </c>
      <c r="G20" s="2" t="n">
        <v>12303</v>
      </c>
      <c r="H20" s="2" t="n">
        <v>1426725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6057546</v>
      </c>
      <c r="E21" s="2" t="n">
        <v>15615431</v>
      </c>
      <c r="F21" s="2" t="n">
        <v>1073554</v>
      </c>
      <c r="G21" s="2" t="n">
        <v>56203</v>
      </c>
      <c r="H21" s="2" t="n">
        <v>1129757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9944153</v>
      </c>
      <c r="E22" s="2" t="n">
        <v>50322634</v>
      </c>
      <c r="F22" s="2" t="n">
        <v>3459683</v>
      </c>
      <c r="G22" s="2" t="n">
        <v>196598</v>
      </c>
      <c r="H22" s="2" t="n">
        <v>3656281</v>
      </c>
      <c r="I22" s="3" t="n">
        <v>3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9541070</v>
      </c>
      <c r="E23" s="2" t="n">
        <v>87013761</v>
      </c>
      <c r="F23" s="2" t="n">
        <v>5984259</v>
      </c>
      <c r="G23" s="2" t="n">
        <v>69492</v>
      </c>
      <c r="H23" s="2" t="n">
        <v>6053751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4847424</v>
      </c>
      <c r="E24" s="2" t="n">
        <v>35197629</v>
      </c>
      <c r="F24" s="2" t="n">
        <v>2762730</v>
      </c>
      <c r="G24" s="2" t="n">
        <v>13755</v>
      </c>
      <c r="H24" s="2" t="n">
        <v>2776485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7756539</v>
      </c>
      <c r="E25" s="2" t="n">
        <v>11937439</v>
      </c>
      <c r="F25" s="2" t="n">
        <v>820697</v>
      </c>
      <c r="G25" s="2" t="n">
        <v>24361</v>
      </c>
      <c r="H25" s="2" t="n">
        <v>845058</v>
      </c>
      <c r="I25" s="3" t="n">
        <v>3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3025101</v>
      </c>
      <c r="E26" s="2" t="n">
        <v>9481447</v>
      </c>
      <c r="F26" s="2" t="n">
        <v>651852</v>
      </c>
      <c r="G26" s="2" t="n">
        <v>4390</v>
      </c>
      <c r="H26" s="2" t="n">
        <v>656242</v>
      </c>
      <c r="I26" s="3" t="n">
        <v>1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0721295</v>
      </c>
      <c r="E27" s="2" t="n">
        <v>14421622</v>
      </c>
      <c r="F27" s="2" t="n">
        <v>991490</v>
      </c>
      <c r="G27" s="2" t="n">
        <v>48582</v>
      </c>
      <c r="H27" s="2" t="n">
        <v>1040072</v>
      </c>
      <c r="I27" s="3" t="n">
        <v>6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4690453</v>
      </c>
      <c r="E28" s="2" t="n">
        <v>32539090</v>
      </c>
      <c r="F28" s="2" t="n">
        <v>2237070</v>
      </c>
      <c r="G28" s="2" t="n">
        <v>114029</v>
      </c>
      <c r="H28" s="2" t="n">
        <v>2351099</v>
      </c>
      <c r="I28" s="3" t="n">
        <v>3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7164044</v>
      </c>
      <c r="E29" s="2" t="n">
        <v>81760516</v>
      </c>
      <c r="F29" s="2" t="n">
        <v>5621033</v>
      </c>
      <c r="G29" s="2" t="n">
        <v>87197</v>
      </c>
      <c r="H29" s="2" t="n">
        <v>5708230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4577413</v>
      </c>
      <c r="E30" s="2" t="n">
        <v>48467071</v>
      </c>
      <c r="F30" s="2" t="n">
        <v>3332118</v>
      </c>
      <c r="G30" s="2" t="n">
        <v>16587</v>
      </c>
      <c r="H30" s="2" t="n">
        <v>3348705</v>
      </c>
      <c r="I30" s="3" t="n">
        <v>12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2099674</v>
      </c>
      <c r="E31" s="2" t="n">
        <v>16478941</v>
      </c>
      <c r="F31" s="2" t="n">
        <v>1132921</v>
      </c>
      <c r="G31" s="2" t="n">
        <v>127935</v>
      </c>
      <c r="H31" s="2" t="n">
        <v>1260856</v>
      </c>
      <c r="I31" s="3" t="n">
        <v>9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217881</v>
      </c>
      <c r="E32" s="2" t="n">
        <v>183206</v>
      </c>
      <c r="F32" s="2" t="n">
        <v>12594</v>
      </c>
      <c r="G32" s="2" t="n">
        <v>129054</v>
      </c>
      <c r="H32" s="2" t="n">
        <v>141648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673159</v>
      </c>
      <c r="E33" s="2" t="n">
        <v>964430</v>
      </c>
      <c r="F33" s="2" t="n">
        <v>66306</v>
      </c>
      <c r="G33" s="2" t="n">
        <v>2209</v>
      </c>
      <c r="H33" s="2" t="n">
        <v>68515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115249</v>
      </c>
      <c r="E34" s="2" t="n">
        <v>2621242</v>
      </c>
      <c r="F34" s="2" t="n">
        <v>180209</v>
      </c>
      <c r="G34" s="2" t="n">
        <v>16518</v>
      </c>
      <c r="H34" s="2" t="n">
        <v>196727</v>
      </c>
      <c r="I34" s="3" t="n">
        <v>1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759762</v>
      </c>
      <c r="E35" s="2" t="n">
        <v>9793080</v>
      </c>
      <c r="F35" s="2" t="n">
        <v>673278</v>
      </c>
      <c r="G35" s="2" t="n">
        <v>12959</v>
      </c>
      <c r="H35" s="2" t="n">
        <v>686237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284517</v>
      </c>
      <c r="E36" s="2" t="n">
        <v>5986911</v>
      </c>
      <c r="F36" s="2" t="n">
        <v>411601</v>
      </c>
      <c r="G36" s="2" t="n">
        <v>1473</v>
      </c>
      <c r="H36" s="2" t="n">
        <v>413074</v>
      </c>
      <c r="I36" s="3" t="n">
        <v>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6470974</v>
      </c>
      <c r="E37" s="2" t="n">
        <v>14305825</v>
      </c>
      <c r="F37" s="2" t="n">
        <v>983523</v>
      </c>
      <c r="G37" s="2" t="n">
        <v>12108</v>
      </c>
      <c r="H37" s="2" t="n">
        <v>995631</v>
      </c>
      <c r="I37" s="3" t="n">
        <v>2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431537</v>
      </c>
      <c r="E38" s="2" t="n">
        <v>1445405</v>
      </c>
      <c r="F38" s="2" t="n">
        <v>99370</v>
      </c>
      <c r="G38" s="2" t="n">
        <v>2033</v>
      </c>
      <c r="H38" s="2" t="n">
        <v>101403</v>
      </c>
      <c r="I38" s="3" t="n">
        <v>1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64850</v>
      </c>
      <c r="E39" s="2" t="n">
        <v>139293</v>
      </c>
      <c r="F39" s="2" t="n">
        <v>9577</v>
      </c>
      <c r="G39" s="2" t="n">
        <v>13943</v>
      </c>
      <c r="H39" s="2" t="n">
        <v>23520</v>
      </c>
      <c r="I39" s="3" t="n">
        <v>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0849302</v>
      </c>
      <c r="E40" s="2" t="n">
        <v>0</v>
      </c>
      <c r="F40" s="2" t="n">
        <v>0</v>
      </c>
      <c r="G40" s="2" t="n">
        <v>1397</v>
      </c>
      <c r="H40" s="2" t="n">
        <v>1397</v>
      </c>
      <c r="I40" s="3" t="n">
        <v>1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9477077</v>
      </c>
      <c r="E41" s="2" t="n">
        <v>14091</v>
      </c>
      <c r="F41" s="2" t="n">
        <v>969</v>
      </c>
      <c r="G41" s="2" t="n">
        <v>46433</v>
      </c>
      <c r="H41" s="2" t="n">
        <v>47402</v>
      </c>
      <c r="I41" s="3" t="n">
        <v>1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696098</v>
      </c>
      <c r="E42" s="2" t="n">
        <v>759918</v>
      </c>
      <c r="F42" s="2" t="n">
        <v>52246</v>
      </c>
      <c r="G42" s="2" t="n">
        <v>4091</v>
      </c>
      <c r="H42" s="2" t="n">
        <v>56337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226523</v>
      </c>
      <c r="E43" s="2" t="n">
        <v>2194869</v>
      </c>
      <c r="F43" s="2" t="n">
        <v>150898</v>
      </c>
      <c r="G43" s="2" t="n">
        <v>14881</v>
      </c>
      <c r="H43" s="2" t="n">
        <v>165779</v>
      </c>
      <c r="I43" s="3" t="n">
        <v>3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3884579</v>
      </c>
      <c r="E44" s="2" t="n">
        <v>47647261</v>
      </c>
      <c r="F44" s="2" t="n">
        <v>3437604</v>
      </c>
      <c r="G44" s="2" t="n">
        <v>80507</v>
      </c>
      <c r="H44" s="2" t="n">
        <v>3518111</v>
      </c>
      <c r="I44" s="3" t="n">
        <v>2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13877051</v>
      </c>
      <c r="E45" s="2" t="n">
        <v>45945958</v>
      </c>
      <c r="F45" s="2" t="n">
        <v>3158783</v>
      </c>
      <c r="G45" s="2" t="n">
        <v>681156</v>
      </c>
      <c r="H45" s="2" t="n">
        <v>3839939</v>
      </c>
      <c r="I45" s="3" t="n">
        <v>29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67232075</v>
      </c>
      <c r="E46" s="2" t="n">
        <v>20676601</v>
      </c>
      <c r="F46" s="2" t="n">
        <v>1421509</v>
      </c>
      <c r="G46" s="2" t="n">
        <v>40241</v>
      </c>
      <c r="H46" s="2" t="n">
        <v>1461750</v>
      </c>
      <c r="I46" s="3" t="n">
        <v>11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39312154</v>
      </c>
      <c r="E47" s="2" t="n">
        <v>1365312</v>
      </c>
      <c r="F47" s="2" t="n">
        <v>93865</v>
      </c>
      <c r="G47" s="2" t="n">
        <v>14757</v>
      </c>
      <c r="H47" s="2" t="n">
        <v>108622</v>
      </c>
      <c r="I47" s="3" t="n">
        <v>30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9412388</v>
      </c>
      <c r="E48" s="2" t="n">
        <v>743281</v>
      </c>
      <c r="F48" s="2" t="n">
        <v>51098</v>
      </c>
      <c r="G48" s="2" t="n">
        <v>181179</v>
      </c>
      <c r="H48" s="2" t="n">
        <v>232277</v>
      </c>
      <c r="I48" s="3" t="n">
        <v>6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5639284</v>
      </c>
      <c r="E49" s="2" t="n">
        <v>100822</v>
      </c>
      <c r="F49" s="2" t="n">
        <v>6931</v>
      </c>
      <c r="G49" s="2" t="n">
        <v>340</v>
      </c>
      <c r="H49" s="2" t="n">
        <v>7271</v>
      </c>
      <c r="I49" s="3" t="n">
        <v>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10421</v>
      </c>
      <c r="E50" s="2" t="n">
        <v>16388</v>
      </c>
      <c r="F50" s="2" t="n">
        <v>1127</v>
      </c>
      <c r="G50" s="2" t="n">
        <v>1067</v>
      </c>
      <c r="H50" s="2" t="n">
        <v>2194</v>
      </c>
      <c r="I50" s="3" t="n">
        <v>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2330281</v>
      </c>
      <c r="E51" s="2" t="n">
        <v>42011144</v>
      </c>
      <c r="F51" s="2" t="n">
        <v>2888267</v>
      </c>
      <c r="G51" s="2" t="n">
        <v>88949</v>
      </c>
      <c r="H51" s="2" t="n">
        <v>2977216</v>
      </c>
      <c r="I51" s="3" t="n">
        <v>1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48959845</v>
      </c>
      <c r="E52" s="2" t="n">
        <v>35879595</v>
      </c>
      <c r="F52" s="2" t="n">
        <v>2502105</v>
      </c>
      <c r="G52" s="2" t="n">
        <v>30753</v>
      </c>
      <c r="H52" s="2" t="n">
        <v>2532858</v>
      </c>
      <c r="I52" s="3" t="n">
        <v>25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7678203</v>
      </c>
      <c r="E53" s="2" t="n">
        <v>26273516</v>
      </c>
      <c r="F53" s="2" t="n">
        <v>1810907</v>
      </c>
      <c r="G53" s="2" t="n">
        <v>16695</v>
      </c>
      <c r="H53" s="2" t="n">
        <v>1827602</v>
      </c>
      <c r="I53" s="3" t="n">
        <v>14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43642254</v>
      </c>
      <c r="E54" s="2" t="n">
        <v>139839174</v>
      </c>
      <c r="F54" s="2" t="n">
        <v>10003555</v>
      </c>
      <c r="G54" s="2" t="n">
        <v>80232</v>
      </c>
      <c r="H54" s="2" t="n">
        <v>10083787</v>
      </c>
      <c r="I54" s="3" t="n">
        <v>145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37755266</v>
      </c>
      <c r="E55" s="2" t="n">
        <v>17340711</v>
      </c>
      <c r="F55" s="2" t="n">
        <v>1192517</v>
      </c>
      <c r="G55" s="2" t="n">
        <v>82271</v>
      </c>
      <c r="H55" s="2" t="n">
        <v>1274788</v>
      </c>
      <c r="I55" s="3" t="n">
        <v>5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27765292</v>
      </c>
      <c r="E56" s="2" t="n">
        <v>14412399</v>
      </c>
      <c r="F56" s="2" t="n">
        <v>990851</v>
      </c>
      <c r="G56" s="2" t="n">
        <v>30938</v>
      </c>
      <c r="H56" s="2" t="n">
        <v>1021789</v>
      </c>
      <c r="I56" s="3" t="n">
        <v>91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7344058</v>
      </c>
      <c r="E57" s="2" t="n">
        <v>1318691</v>
      </c>
      <c r="F57" s="2" t="n">
        <v>90660</v>
      </c>
      <c r="G57" s="2" t="n">
        <v>320</v>
      </c>
      <c r="H57" s="2" t="n">
        <v>90980</v>
      </c>
      <c r="I57" s="3" t="n">
        <v>18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85541341</v>
      </c>
      <c r="E58" s="2" t="n">
        <v>10479895</v>
      </c>
      <c r="F58" s="2" t="n">
        <v>720497</v>
      </c>
      <c r="G58" s="2" t="n">
        <v>1096540</v>
      </c>
      <c r="H58" s="2" t="n">
        <v>1817037</v>
      </c>
      <c r="I58" s="3" t="n">
        <v>37</v>
      </c>
    </row>
    <row r="59" customFormat="false" ht="12" hidden="false" customHeight="false" outlineLevel="0" collapsed="false">
      <c r="D59" s="2" t="n">
        <f aca="false">SUM($D$2:D58)</f>
        <v>4463550773</v>
      </c>
      <c r="E59" s="2" t="n">
        <f aca="false">SUM($E$2:E58)</f>
        <v>1066631226</v>
      </c>
      <c r="F59" s="2" t="n">
        <f aca="false">SUM($F$2:F58)</f>
        <v>74271176</v>
      </c>
      <c r="G59" s="2" t="n">
        <f aca="false">SUM($G$2:G58)</f>
        <v>8465270</v>
      </c>
      <c r="H59" s="2" t="n">
        <f aca="false">SUM($H$2:H58)</f>
        <v>82736446</v>
      </c>
      <c r="I59" s="3" t="n">
        <f aca="false">SUM($I$2:I58)</f>
        <v>189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EN PRAIRI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33:17Z</dcterms:created>
  <dc:creator>Mara Wescott</dc:creator>
  <dc:description/>
  <dc:language>en-US</dc:language>
  <cp:lastModifiedBy>Mara Wescott</cp:lastModifiedBy>
  <cp:lastPrinted>2014-03-14T15:32:57Z</cp:lastPrinted>
  <dcterms:modified xsi:type="dcterms:W3CDTF">2014-03-14T15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en Prairie</vt:lpwstr>
  </property>
  <property fmtid="{D5CDD505-2E9C-101B-9397-08002B2CF9AE}" pid="3" name="City or County">
    <vt:lpwstr>City</vt:lpwstr>
  </property>
  <property fmtid="{D5CDD505-2E9C-101B-9397-08002B2CF9AE}" pid="4" name="Order">
    <vt:lpwstr>280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04</vt:lpwstr>
  </property>
  <property fmtid="{D5CDD505-2E9C-101B-9397-08002B2CF9AE}" pid="11" name="_dlc_DocIdItemGuid">
    <vt:lpwstr>f01e5091-b348-4ec6-9b51-8ac839749530</vt:lpwstr>
  </property>
  <property fmtid="{D5CDD505-2E9C-101B-9397-08002B2CF9AE}" pid="12" name="_dlc_DocIdUrl">
    <vt:lpwstr>http://www.revenue.state.mn.us/research_stats/_layouts/DocIdRedir.aspx?ID=EHMXPVJQYS55-214-2804, EHMXPVJQYS55-214-2804</vt:lpwstr>
  </property>
</Properties>
</file>