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BETHEL" sheetId="1" state="visible" r:id="rId2"/>
  </sheets>
  <definedNames>
    <definedName function="false" hidden="false" name="EASTBETHEL" vbProcedure="false">EASTBETHEL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EAST BETHEL</t>
  </si>
  <si>
    <t xml:space="preserve">236 CONSTRUCT -BUILDINGS</t>
  </si>
  <si>
    <t xml:space="preserve">238 CONSTRUCT -SPECIAL TRADES</t>
  </si>
  <si>
    <t xml:space="preserve">332 MFG -FABRICATED METAL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7 RETL -GASOLINE STATION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420472</v>
      </c>
      <c r="E2" s="2" t="n">
        <v>208635</v>
      </c>
      <c r="F2" s="2" t="n">
        <v>14343</v>
      </c>
      <c r="G2" s="2" t="n">
        <v>15</v>
      </c>
      <c r="H2" s="2" t="n">
        <v>14358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136031</v>
      </c>
      <c r="E3" s="2" t="n">
        <v>569998</v>
      </c>
      <c r="F3" s="2" t="n">
        <v>39187</v>
      </c>
      <c r="G3" s="2" t="n">
        <v>38828</v>
      </c>
      <c r="H3" s="2" t="n">
        <v>78015</v>
      </c>
      <c r="I3" s="3" t="n">
        <v>2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463532</v>
      </c>
      <c r="E4" s="2" t="n">
        <v>1949</v>
      </c>
      <c r="F4" s="2" t="n">
        <v>134</v>
      </c>
      <c r="G4" s="2" t="n">
        <v>71</v>
      </c>
      <c r="H4" s="2" t="n">
        <v>205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96256</v>
      </c>
      <c r="E5" s="2" t="n">
        <v>1124202</v>
      </c>
      <c r="F5" s="2" t="n">
        <v>77286</v>
      </c>
      <c r="G5" s="2" t="n">
        <v>246</v>
      </c>
      <c r="H5" s="2" t="n">
        <v>77532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867727</v>
      </c>
      <c r="E6" s="2" t="n">
        <v>3863402</v>
      </c>
      <c r="F6" s="2" t="n">
        <v>265610</v>
      </c>
      <c r="G6" s="2" t="n">
        <v>332</v>
      </c>
      <c r="H6" s="2" t="n">
        <v>265942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1727</v>
      </c>
      <c r="E7" s="2" t="n">
        <v>80683</v>
      </c>
      <c r="F7" s="2" t="n">
        <v>5547</v>
      </c>
      <c r="G7" s="2" t="n">
        <v>186</v>
      </c>
      <c r="H7" s="2" t="n">
        <v>5733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188111</v>
      </c>
      <c r="E8" s="2" t="n">
        <v>2669190</v>
      </c>
      <c r="F8" s="2" t="n">
        <v>244140</v>
      </c>
      <c r="G8" s="2" t="n">
        <v>54</v>
      </c>
      <c r="H8" s="2" t="n">
        <v>244194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460218</v>
      </c>
      <c r="E9" s="2" t="n">
        <v>1777297</v>
      </c>
      <c r="F9" s="2" t="n">
        <v>127414</v>
      </c>
      <c r="G9" s="2" t="n">
        <v>1517</v>
      </c>
      <c r="H9" s="2" t="n">
        <v>128931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37974</v>
      </c>
      <c r="E10" s="2" t="n">
        <v>356537</v>
      </c>
      <c r="F10" s="2" t="n">
        <v>24513</v>
      </c>
      <c r="G10" s="2" t="n">
        <v>118</v>
      </c>
      <c r="H10" s="2" t="n">
        <v>24631</v>
      </c>
      <c r="I10" s="3" t="n">
        <v>3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14499</v>
      </c>
      <c r="E11" s="2" t="n">
        <v>452031</v>
      </c>
      <c r="F11" s="2" t="n">
        <v>31078</v>
      </c>
      <c r="G11" s="2" t="n">
        <v>35</v>
      </c>
      <c r="H11" s="2" t="n">
        <v>31113</v>
      </c>
      <c r="I11" s="3" t="n">
        <v>1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65351</v>
      </c>
      <c r="E12" s="2" t="n">
        <v>1174982</v>
      </c>
      <c r="F12" s="2" t="n">
        <v>80779</v>
      </c>
      <c r="G12" s="2" t="n">
        <v>73</v>
      </c>
      <c r="H12" s="2" t="n">
        <v>80852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936326</v>
      </c>
      <c r="E13" s="2" t="n">
        <v>155320</v>
      </c>
      <c r="F13" s="2" t="n">
        <v>10675</v>
      </c>
      <c r="G13" s="2" t="n">
        <v>664</v>
      </c>
      <c r="H13" s="2" t="n">
        <v>11339</v>
      </c>
      <c r="I13" s="3" t="n">
        <v>1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235985</v>
      </c>
      <c r="E14" s="2" t="n">
        <v>1987840</v>
      </c>
      <c r="F14" s="2" t="n">
        <v>136665</v>
      </c>
      <c r="G14" s="2" t="n">
        <v>2128</v>
      </c>
      <c r="H14" s="2" t="n">
        <v>138793</v>
      </c>
      <c r="I14" s="3" t="n">
        <v>3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95957</v>
      </c>
      <c r="E15" s="2" t="n">
        <v>863470</v>
      </c>
      <c r="F15" s="2" t="n">
        <v>59560</v>
      </c>
      <c r="G15" s="2" t="n">
        <v>1131</v>
      </c>
      <c r="H15" s="2" t="n">
        <v>60691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604510</v>
      </c>
      <c r="E16" s="2" t="n">
        <v>4572745</v>
      </c>
      <c r="F16" s="2" t="n">
        <v>359013</v>
      </c>
      <c r="G16" s="2" t="n">
        <v>2514</v>
      </c>
      <c r="H16" s="2" t="n">
        <v>361527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351783</v>
      </c>
      <c r="E17" s="2" t="n">
        <v>3835787</v>
      </c>
      <c r="F17" s="2" t="n">
        <v>263713</v>
      </c>
      <c r="G17" s="2" t="n">
        <v>1368</v>
      </c>
      <c r="H17" s="2" t="n">
        <v>265081</v>
      </c>
      <c r="I17" s="3" t="n">
        <v>2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21854</v>
      </c>
      <c r="E18" s="2" t="n">
        <v>42772</v>
      </c>
      <c r="F18" s="2" t="n">
        <v>2940</v>
      </c>
      <c r="G18" s="2" t="n">
        <v>0</v>
      </c>
      <c r="H18" s="2" t="n">
        <v>2940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218901</v>
      </c>
      <c r="E19" s="2" t="n">
        <v>4746675</v>
      </c>
      <c r="F19" s="2" t="n">
        <v>326334</v>
      </c>
      <c r="G19" s="2" t="n">
        <v>5521</v>
      </c>
      <c r="H19" s="2" t="n">
        <v>331855</v>
      </c>
      <c r="I19" s="3" t="n">
        <v>42</v>
      </c>
    </row>
    <row r="20" customFormat="false" ht="12" hidden="false" customHeight="false" outlineLevel="0" collapsed="false">
      <c r="D20" s="2" t="n">
        <f aca="false">SUM($D$2:D19)</f>
        <v>110627214</v>
      </c>
      <c r="E20" s="2" t="n">
        <f aca="false">SUM($E$2:E19)</f>
        <v>28483515</v>
      </c>
      <c r="F20" s="2" t="n">
        <f aca="false">SUM($F$2:F19)</f>
        <v>2068931</v>
      </c>
      <c r="G20" s="2" t="n">
        <f aca="false">SUM($G$2:G19)</f>
        <v>54801</v>
      </c>
      <c r="H20" s="2" t="n">
        <f aca="false">SUM($H$2:H19)</f>
        <v>2123732</v>
      </c>
      <c r="I20" s="3" t="n">
        <f aca="false">SUM($I$2:I19)</f>
        <v>27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AST BETHEL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31:55Z</dcterms:created>
  <dc:creator>Mara Wescott</dc:creator>
  <dc:description/>
  <dc:language>en-US</dc:language>
  <cp:lastModifiedBy>Mara Wescott</cp:lastModifiedBy>
  <cp:lastPrinted>2014-03-14T15:31:33Z</cp:lastPrinted>
  <dcterms:modified xsi:type="dcterms:W3CDTF">2014-03-14T15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ast Bethel</vt:lpwstr>
  </property>
  <property fmtid="{D5CDD505-2E9C-101B-9397-08002B2CF9AE}" pid="3" name="City or County">
    <vt:lpwstr>City</vt:lpwstr>
  </property>
  <property fmtid="{D5CDD505-2E9C-101B-9397-08002B2CF9AE}" pid="4" name="Order">
    <vt:lpwstr>2802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02</vt:lpwstr>
  </property>
  <property fmtid="{D5CDD505-2E9C-101B-9397-08002B2CF9AE}" pid="11" name="_dlc_DocIdItemGuid">
    <vt:lpwstr>2e6e37fb-96e3-4694-8243-11c17016a17d</vt:lpwstr>
  </property>
  <property fmtid="{D5CDD505-2E9C-101B-9397-08002B2CF9AE}" pid="12" name="_dlc_DocIdUrl">
    <vt:lpwstr>http://www.revenue.state.mn.us/research_stats/_layouts/DocIdRedir.aspx?ID=EHMXPVJQYS55-214-2802, EHMXPVJQYS55-214-2802</vt:lpwstr>
  </property>
</Properties>
</file>