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GAN" sheetId="1" state="visible" r:id="rId2"/>
  </sheets>
  <definedNames>
    <definedName function="false" hidden="false" name="EAGAN" vbProcedure="false">EAGAN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EAGAN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176556</v>
      </c>
      <c r="E2" s="2" t="n">
        <v>439604</v>
      </c>
      <c r="F2" s="2" t="n">
        <v>30223</v>
      </c>
      <c r="G2" s="2" t="n">
        <v>4450</v>
      </c>
      <c r="H2" s="2" t="n">
        <v>34673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2597712</v>
      </c>
      <c r="E3" s="2" t="n">
        <v>10481659</v>
      </c>
      <c r="F3" s="2" t="n">
        <v>720616</v>
      </c>
      <c r="G3" s="2" t="n">
        <v>439987</v>
      </c>
      <c r="H3" s="2" t="n">
        <v>1160603</v>
      </c>
      <c r="I3" s="3" t="n">
        <v>5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079</v>
      </c>
      <c r="E4" s="2" t="n">
        <v>10078</v>
      </c>
      <c r="F4" s="2" t="n">
        <v>692</v>
      </c>
      <c r="G4" s="2" t="n">
        <v>0</v>
      </c>
      <c r="H4" s="2" t="n">
        <v>69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310231</v>
      </c>
      <c r="E5" s="2" t="n">
        <v>4296425</v>
      </c>
      <c r="F5" s="2" t="n">
        <v>295380</v>
      </c>
      <c r="G5" s="2" t="n">
        <v>1850</v>
      </c>
      <c r="H5" s="2" t="n">
        <v>29723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809884</v>
      </c>
      <c r="E6" s="2" t="n">
        <v>16183295</v>
      </c>
      <c r="F6" s="2" t="n">
        <v>1112599</v>
      </c>
      <c r="G6" s="2" t="n">
        <v>120267</v>
      </c>
      <c r="H6" s="2" t="n">
        <v>1232866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719264</v>
      </c>
      <c r="E7" s="2" t="n">
        <v>2232983</v>
      </c>
      <c r="F7" s="2" t="n">
        <v>153518</v>
      </c>
      <c r="G7" s="2" t="n">
        <v>6865</v>
      </c>
      <c r="H7" s="2" t="n">
        <v>16038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97623</v>
      </c>
      <c r="E8" s="2" t="n">
        <v>4402</v>
      </c>
      <c r="F8" s="2" t="n">
        <v>303</v>
      </c>
      <c r="G8" s="2" t="n">
        <v>60025</v>
      </c>
      <c r="H8" s="2" t="n">
        <v>60328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331358</v>
      </c>
      <c r="E9" s="2" t="n">
        <v>15636434</v>
      </c>
      <c r="F9" s="2" t="n">
        <v>1075007</v>
      </c>
      <c r="G9" s="2" t="n">
        <v>40493</v>
      </c>
      <c r="H9" s="2" t="n">
        <v>1115500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040965</v>
      </c>
      <c r="E10" s="2" t="n">
        <v>950131</v>
      </c>
      <c r="F10" s="2" t="n">
        <v>65321</v>
      </c>
      <c r="G10" s="2" t="n">
        <v>41332</v>
      </c>
      <c r="H10" s="2" t="n">
        <v>106653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431720</v>
      </c>
      <c r="E11" s="2" t="n">
        <v>2561445</v>
      </c>
      <c r="F11" s="2" t="n">
        <v>176099</v>
      </c>
      <c r="G11" s="2" t="n">
        <v>139273</v>
      </c>
      <c r="H11" s="2" t="n">
        <v>31537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4510099</v>
      </c>
      <c r="E12" s="2" t="n">
        <v>1155094</v>
      </c>
      <c r="F12" s="2" t="n">
        <v>79411</v>
      </c>
      <c r="G12" s="2" t="n">
        <v>11198</v>
      </c>
      <c r="H12" s="2" t="n">
        <v>90609</v>
      </c>
      <c r="I12" s="3" t="n">
        <v>2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78209602</v>
      </c>
      <c r="E13" s="2" t="n">
        <v>79299662</v>
      </c>
      <c r="F13" s="2" t="n">
        <v>5451857</v>
      </c>
      <c r="G13" s="2" t="n">
        <v>126682</v>
      </c>
      <c r="H13" s="2" t="n">
        <v>5578539</v>
      </c>
      <c r="I13" s="3" t="n">
        <v>6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37388094</v>
      </c>
      <c r="E14" s="2" t="n">
        <v>17667906</v>
      </c>
      <c r="F14" s="2" t="n">
        <v>1214667</v>
      </c>
      <c r="G14" s="2" t="n">
        <v>677749</v>
      </c>
      <c r="H14" s="2" t="n">
        <v>1892416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8546709</v>
      </c>
      <c r="E15" s="2" t="n">
        <v>15892547</v>
      </c>
      <c r="F15" s="2" t="n">
        <v>1092611</v>
      </c>
      <c r="G15" s="2" t="n">
        <v>14292</v>
      </c>
      <c r="H15" s="2" t="n">
        <v>1106903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4859449</v>
      </c>
      <c r="E16" s="2" t="n">
        <v>19204625</v>
      </c>
      <c r="F16" s="2" t="n">
        <v>1320318</v>
      </c>
      <c r="G16" s="2" t="n">
        <v>684487</v>
      </c>
      <c r="H16" s="2" t="n">
        <v>2004805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2817407</v>
      </c>
      <c r="E17" s="2" t="n">
        <v>32900518</v>
      </c>
      <c r="F17" s="2" t="n">
        <v>2261915</v>
      </c>
      <c r="G17" s="2" t="n">
        <v>90008</v>
      </c>
      <c r="H17" s="2" t="n">
        <v>2351923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8359968</v>
      </c>
      <c r="E18" s="2" t="n">
        <v>29136909</v>
      </c>
      <c r="F18" s="2" t="n">
        <v>2003159</v>
      </c>
      <c r="G18" s="2" t="n">
        <v>137247</v>
      </c>
      <c r="H18" s="2" t="n">
        <v>2140406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2292031</v>
      </c>
      <c r="E19" s="2" t="n">
        <v>45236617</v>
      </c>
      <c r="F19" s="2" t="n">
        <v>3611769</v>
      </c>
      <c r="G19" s="2" t="n">
        <v>17366</v>
      </c>
      <c r="H19" s="2" t="n">
        <v>3629135</v>
      </c>
      <c r="I19" s="3" t="n">
        <v>3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796932</v>
      </c>
      <c r="E20" s="2" t="n">
        <v>8700643</v>
      </c>
      <c r="F20" s="2" t="n">
        <v>598166</v>
      </c>
      <c r="G20" s="2" t="n">
        <v>5074</v>
      </c>
      <c r="H20" s="2" t="n">
        <v>603240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1831080</v>
      </c>
      <c r="E21" s="2" t="n">
        <v>15674089</v>
      </c>
      <c r="F21" s="2" t="n">
        <v>1077595</v>
      </c>
      <c r="G21" s="2" t="n">
        <v>22811</v>
      </c>
      <c r="H21" s="2" t="n">
        <v>1100406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1945605</v>
      </c>
      <c r="E22" s="2" t="n">
        <v>22617670</v>
      </c>
      <c r="F22" s="2" t="n">
        <v>1554963</v>
      </c>
      <c r="G22" s="2" t="n">
        <v>26150</v>
      </c>
      <c r="H22" s="2" t="n">
        <v>1581113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135845</v>
      </c>
      <c r="E23" s="2" t="n">
        <v>13379397</v>
      </c>
      <c r="F23" s="2" t="n">
        <v>919841</v>
      </c>
      <c r="G23" s="2" t="n">
        <v>5409</v>
      </c>
      <c r="H23" s="2" t="n">
        <v>925250</v>
      </c>
      <c r="I23" s="3" t="n">
        <v>3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9079364</v>
      </c>
      <c r="E24" s="2" t="n">
        <v>84673744</v>
      </c>
      <c r="F24" s="2" t="n">
        <v>6001193</v>
      </c>
      <c r="G24" s="2" t="n">
        <v>51456</v>
      </c>
      <c r="H24" s="2" t="n">
        <v>6052649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419661</v>
      </c>
      <c r="E25" s="2" t="n">
        <v>22793278</v>
      </c>
      <c r="F25" s="2" t="n">
        <v>1567034</v>
      </c>
      <c r="G25" s="2" t="n">
        <v>4784</v>
      </c>
      <c r="H25" s="2" t="n">
        <v>1571818</v>
      </c>
      <c r="I25" s="3" t="n">
        <v>8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842309</v>
      </c>
      <c r="E26" s="2" t="n">
        <v>1814003</v>
      </c>
      <c r="F26" s="2" t="n">
        <v>124714</v>
      </c>
      <c r="G26" s="2" t="n">
        <v>1916</v>
      </c>
      <c r="H26" s="2" t="n">
        <v>126630</v>
      </c>
      <c r="I26" s="3" t="n">
        <v>7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0812596</v>
      </c>
      <c r="E27" s="2" t="n">
        <v>3589003</v>
      </c>
      <c r="F27" s="2" t="n">
        <v>246739</v>
      </c>
      <c r="G27" s="2" t="n">
        <v>388185</v>
      </c>
      <c r="H27" s="2" t="n">
        <v>634924</v>
      </c>
      <c r="I27" s="3" t="n">
        <v>2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5214193</v>
      </c>
      <c r="E28" s="2" t="n">
        <v>1073010</v>
      </c>
      <c r="F28" s="2" t="n">
        <v>73771</v>
      </c>
      <c r="G28" s="2" t="n">
        <v>21343</v>
      </c>
      <c r="H28" s="2" t="n">
        <v>95114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88261</v>
      </c>
      <c r="E29" s="2" t="n">
        <v>109588</v>
      </c>
      <c r="F29" s="2" t="n">
        <v>7532</v>
      </c>
      <c r="G29" s="2" t="n">
        <v>1115</v>
      </c>
      <c r="H29" s="2" t="n">
        <v>8647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2661</v>
      </c>
      <c r="E30" s="2" t="n">
        <v>12716</v>
      </c>
      <c r="F30" s="2" t="n">
        <v>874</v>
      </c>
      <c r="G30" s="2" t="n">
        <v>0</v>
      </c>
      <c r="H30" s="2" t="n">
        <v>874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101450</v>
      </c>
      <c r="E31" s="2" t="n">
        <v>4265270</v>
      </c>
      <c r="F31" s="2" t="n">
        <v>293236</v>
      </c>
      <c r="G31" s="2" t="n">
        <v>545</v>
      </c>
      <c r="H31" s="2" t="n">
        <v>293781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9095424</v>
      </c>
      <c r="E32" s="2" t="n">
        <v>1405516</v>
      </c>
      <c r="F32" s="2" t="n">
        <v>96630</v>
      </c>
      <c r="G32" s="2" t="n">
        <v>15271</v>
      </c>
      <c r="H32" s="2" t="n">
        <v>111901</v>
      </c>
      <c r="I32" s="3" t="n">
        <v>1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785774</v>
      </c>
      <c r="E33" s="2" t="n">
        <v>956199</v>
      </c>
      <c r="F33" s="2" t="n">
        <v>65739</v>
      </c>
      <c r="G33" s="2" t="n">
        <v>283234</v>
      </c>
      <c r="H33" s="2" t="n">
        <v>348973</v>
      </c>
      <c r="I33" s="3" t="n">
        <v>2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214466</v>
      </c>
      <c r="E34" s="2" t="n">
        <v>80255</v>
      </c>
      <c r="F34" s="2" t="n">
        <v>5518</v>
      </c>
      <c r="G34" s="2" t="n">
        <v>803</v>
      </c>
      <c r="H34" s="2" t="n">
        <v>6321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2936392</v>
      </c>
      <c r="E35" s="2" t="n">
        <v>7985</v>
      </c>
      <c r="F35" s="2" t="n">
        <v>549</v>
      </c>
      <c r="G35" s="2" t="n">
        <v>252638</v>
      </c>
      <c r="H35" s="2" t="n">
        <v>253187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367614</v>
      </c>
      <c r="E36" s="2" t="n">
        <v>825478</v>
      </c>
      <c r="F36" s="2" t="n">
        <v>56749</v>
      </c>
      <c r="G36" s="2" t="n">
        <v>5565</v>
      </c>
      <c r="H36" s="2" t="n">
        <v>62314</v>
      </c>
      <c r="I36" s="3" t="n">
        <v>2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984520</v>
      </c>
      <c r="E37" s="2" t="n">
        <v>10979409</v>
      </c>
      <c r="F37" s="2" t="n">
        <v>758000</v>
      </c>
      <c r="G37" s="2" t="n">
        <v>34769</v>
      </c>
      <c r="H37" s="2" t="n">
        <v>792769</v>
      </c>
      <c r="I37" s="3" t="n">
        <v>1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4648392</v>
      </c>
      <c r="E38" s="2" t="n">
        <v>16408635</v>
      </c>
      <c r="F38" s="2" t="n">
        <v>1128102</v>
      </c>
      <c r="G38" s="2" t="n">
        <v>237102</v>
      </c>
      <c r="H38" s="2" t="n">
        <v>1365204</v>
      </c>
      <c r="I38" s="3" t="n">
        <v>16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064264</v>
      </c>
      <c r="E39" s="2" t="n">
        <v>6654</v>
      </c>
      <c r="F39" s="2" t="n">
        <v>457</v>
      </c>
      <c r="G39" s="2" t="n">
        <v>256</v>
      </c>
      <c r="H39" s="2" t="n">
        <v>713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7279520</v>
      </c>
      <c r="E40" s="2" t="n">
        <v>11524841</v>
      </c>
      <c r="F40" s="2" t="n">
        <v>792331</v>
      </c>
      <c r="G40" s="2" t="n">
        <v>22522</v>
      </c>
      <c r="H40" s="2" t="n">
        <v>814853</v>
      </c>
      <c r="I40" s="3" t="n">
        <v>8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838566</v>
      </c>
      <c r="E41" s="2" t="n">
        <v>463585</v>
      </c>
      <c r="F41" s="2" t="n">
        <v>31871</v>
      </c>
      <c r="G41" s="2" t="n">
        <v>21820</v>
      </c>
      <c r="H41" s="2" t="n">
        <v>53691</v>
      </c>
      <c r="I41" s="3" t="n">
        <v>1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7207573</v>
      </c>
      <c r="E42" s="2" t="n">
        <v>4224897</v>
      </c>
      <c r="F42" s="2" t="n">
        <v>290464</v>
      </c>
      <c r="G42" s="2" t="n">
        <v>33630</v>
      </c>
      <c r="H42" s="2" t="n">
        <v>324094</v>
      </c>
      <c r="I42" s="3" t="n">
        <v>7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30265</v>
      </c>
      <c r="E43" s="2" t="n">
        <v>204361</v>
      </c>
      <c r="F43" s="2" t="n">
        <v>14047</v>
      </c>
      <c r="G43" s="2" t="n">
        <v>3042</v>
      </c>
      <c r="H43" s="2" t="n">
        <v>17089</v>
      </c>
      <c r="I43" s="3" t="n">
        <v>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48894</v>
      </c>
      <c r="E44" s="2" t="n">
        <v>862918</v>
      </c>
      <c r="F44" s="2" t="n">
        <v>59325</v>
      </c>
      <c r="G44" s="2" t="n">
        <v>693</v>
      </c>
      <c r="H44" s="2" t="n">
        <v>60018</v>
      </c>
      <c r="I44" s="3" t="n">
        <v>2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765324</v>
      </c>
      <c r="E45" s="2" t="n">
        <v>16183747</v>
      </c>
      <c r="F45" s="2" t="n">
        <v>1146997</v>
      </c>
      <c r="G45" s="2" t="n">
        <v>3091</v>
      </c>
      <c r="H45" s="2" t="n">
        <v>1150088</v>
      </c>
      <c r="I45" s="3" t="n">
        <v>1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8549219</v>
      </c>
      <c r="E46" s="2" t="n">
        <v>26874515</v>
      </c>
      <c r="F46" s="2" t="n">
        <v>1853182</v>
      </c>
      <c r="G46" s="2" t="n">
        <v>7636</v>
      </c>
      <c r="H46" s="2" t="n">
        <v>1860818</v>
      </c>
      <c r="I46" s="3" t="n">
        <v>1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25963951</v>
      </c>
      <c r="E47" s="2" t="n">
        <v>122345731</v>
      </c>
      <c r="F47" s="2" t="n">
        <v>8768889</v>
      </c>
      <c r="G47" s="2" t="n">
        <v>34395</v>
      </c>
      <c r="H47" s="2" t="n">
        <v>8803284</v>
      </c>
      <c r="I47" s="3" t="n">
        <v>14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4379289</v>
      </c>
      <c r="E48" s="2" t="n">
        <v>15683836</v>
      </c>
      <c r="F48" s="2" t="n">
        <v>1078258</v>
      </c>
      <c r="G48" s="2" t="n">
        <v>752158</v>
      </c>
      <c r="H48" s="2" t="n">
        <v>1830416</v>
      </c>
      <c r="I48" s="3" t="n">
        <v>5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3311562</v>
      </c>
      <c r="E49" s="2" t="n">
        <v>11689936</v>
      </c>
      <c r="F49" s="2" t="n">
        <v>803679</v>
      </c>
      <c r="G49" s="2" t="n">
        <v>104480</v>
      </c>
      <c r="H49" s="2" t="n">
        <v>908159</v>
      </c>
      <c r="I49" s="3" t="n">
        <v>9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4318067</v>
      </c>
      <c r="E50" s="2" t="n">
        <v>215803</v>
      </c>
      <c r="F50" s="2" t="n">
        <v>18865</v>
      </c>
      <c r="G50" s="2" t="n">
        <v>2869</v>
      </c>
      <c r="H50" s="2" t="n">
        <v>21734</v>
      </c>
      <c r="I50" s="3" t="n">
        <v>1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16074142</v>
      </c>
      <c r="E51" s="2" t="n">
        <v>6807352</v>
      </c>
      <c r="F51" s="2" t="n">
        <v>468008</v>
      </c>
      <c r="G51" s="2" t="n">
        <v>74661</v>
      </c>
      <c r="H51" s="2" t="n">
        <v>542669</v>
      </c>
      <c r="I51" s="3" t="n">
        <v>43</v>
      </c>
    </row>
    <row r="52" customFormat="false" ht="12" hidden="false" customHeight="false" outlineLevel="0" collapsed="false">
      <c r="D52" s="2" t="n">
        <f aca="false">SUM($D$2:D51)</f>
        <v>4357751926</v>
      </c>
      <c r="E52" s="2" t="n">
        <f aca="false">SUM($E$2:E51)</f>
        <v>719744398</v>
      </c>
      <c r="F52" s="2" t="n">
        <f aca="false">SUM($F$2:F51)</f>
        <v>50568783</v>
      </c>
      <c r="G52" s="2" t="n">
        <f aca="false">SUM($G$2:G51)</f>
        <v>5032994</v>
      </c>
      <c r="H52" s="2" t="n">
        <f aca="false">SUM($H$2:H51)</f>
        <v>55601777</v>
      </c>
      <c r="I52" s="3" t="n">
        <f aca="false">SUM($I$2:I51)</f>
        <v>151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GA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1:02Z</dcterms:created>
  <dc:creator>Mara Wescott</dc:creator>
  <dc:description/>
  <dc:language>en-US</dc:language>
  <cp:lastModifiedBy>Mara Wescott</cp:lastModifiedBy>
  <cp:lastPrinted>2014-03-14T15:30:38Z</cp:lastPrinted>
  <dcterms:modified xsi:type="dcterms:W3CDTF">2014-03-14T15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gan</vt:lpwstr>
  </property>
  <property fmtid="{D5CDD505-2E9C-101B-9397-08002B2CF9AE}" pid="3" name="City or County">
    <vt:lpwstr>City</vt:lpwstr>
  </property>
  <property fmtid="{D5CDD505-2E9C-101B-9397-08002B2CF9AE}" pid="4" name="Order">
    <vt:lpwstr>280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01</vt:lpwstr>
  </property>
  <property fmtid="{D5CDD505-2E9C-101B-9397-08002B2CF9AE}" pid="11" name="_dlc_DocIdItemGuid">
    <vt:lpwstr>343c3ede-311d-4171-b6eb-f8abfbe2e4e2</vt:lpwstr>
  </property>
  <property fmtid="{D5CDD505-2E9C-101B-9397-08002B2CF9AE}" pid="12" name="_dlc_DocIdUrl">
    <vt:lpwstr>http://www.revenue.state.mn.us/research_stats/_layouts/DocIdRedir.aspx?ID=EHMXPVJQYS55-214-2801, EHMXPVJQYS55-214-2801</vt:lpwstr>
  </property>
</Properties>
</file>